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D Anamix Jr DRI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r>
      <rPr>
        <b val="true"/>
        <sz val="18"/>
        <color rgb="FF333399"/>
        <rFont val="Calibri"/>
        <family val="2"/>
      </rPr>
      <t xml:space="preserve">UCD Anamix</t>
    </r>
    <r>
      <rPr>
        <b val="true"/>
        <vertAlign val="superscript"/>
        <sz val="18"/>
        <color rgb="FF333399"/>
        <rFont val="Calibri"/>
        <family val="2"/>
      </rPr>
      <t xml:space="preserve">® </t>
    </r>
    <r>
      <rPr>
        <b val="true"/>
        <sz val="18"/>
        <color rgb="FF333399"/>
        <rFont val="Calibri"/>
        <family val="2"/>
      </rPr>
      <t xml:space="preserve">Junior DRI Calculator</t>
    </r>
    <r>
      <rPr>
        <sz val="10"/>
        <color rgb="FF333399"/>
        <rFont val="Calibri"/>
        <family val="2"/>
      </rPr>
      <t xml:space="preserve"> </t>
    </r>
    <r>
      <rPr>
        <sz val="12"/>
        <color rgb="FF333399"/>
        <rFont val="Calibri"/>
        <family val="2"/>
      </rPr>
      <t xml:space="preserve">- For Healthcare Professionals</t>
    </r>
  </si>
  <si>
    <t xml:space="preserve">© 2023 Nutricia North America. All Rights Reserved.</t>
  </si>
  <si>
    <r>
      <rPr>
        <b val="true"/>
        <sz val="11.5"/>
        <rFont val="Calibri"/>
        <family val="2"/>
      </rPr>
      <t xml:space="preserve">Instructions: </t>
    </r>
    <r>
      <rPr>
        <sz val="11.5"/>
        <rFont val="Calibri"/>
        <family val="2"/>
      </rPr>
      <t xml:space="preserve">In cell B7, enter the number of grams of protein equivalent being provided from UCD Anamix Jr and</t>
    </r>
  </si>
  <si>
    <t xml:space="preserve"> press [Enter]. The DRI percentages will change based on grams entered. </t>
  </si>
  <si>
    <t xml:space="preserve">Grams Protein Equivalent needed for formula</t>
  </si>
  <si>
    <t xml:space="preserve">DRI
1-3 yrs</t>
  </si>
  <si>
    <t xml:space="preserve">% DRI
1-3 yrs</t>
  </si>
  <si>
    <t xml:space="preserve">DRI 
4-8 yrs</t>
  </si>
  <si>
    <t xml:space="preserve">% DRI
4-8 yrs</t>
  </si>
  <si>
    <t xml:space="preserve">DRI 
9-13 yrs
(M)</t>
  </si>
  <si>
    <t xml:space="preserve">% DRI
9-13 yrs
(M)</t>
  </si>
  <si>
    <t xml:space="preserve">DRI 
9-13 yrs
(F)</t>
  </si>
  <si>
    <t xml:space="preserve">% DRI
9-13 yrs
(F)</t>
  </si>
  <si>
    <t xml:space="preserve">DRI
14-18 yrs
(M)</t>
  </si>
  <si>
    <t xml:space="preserve">% DRI
14-18 yrs
(M)</t>
  </si>
  <si>
    <t xml:space="preserve">DRI
14-18 yrs (F)</t>
  </si>
  <si>
    <t xml:space="preserve">% DRI
14-18 yrs
(F)</t>
  </si>
  <si>
    <t xml:space="preserve">DRI
19-30 yrs
(M)</t>
  </si>
  <si>
    <t xml:space="preserve">% DRI
19-30 yrs
(M)</t>
  </si>
  <si>
    <t xml:space="preserve">DRI
19-30 yrs
(F)</t>
  </si>
  <si>
    <t xml:space="preserve">% DRI
19-30 yrs
(F)</t>
  </si>
  <si>
    <t xml:space="preserve">DRI
31-50 yrs
(M)</t>
  </si>
  <si>
    <t xml:space="preserve">% DRI
31-50 yrs
(M)</t>
  </si>
  <si>
    <t xml:space="preserve">DRI
31-50 yrs
(F)</t>
  </si>
  <si>
    <t xml:space="preserve">% DRI
31-50 yrs
(F)</t>
  </si>
  <si>
    <t xml:space="preserve">DRI
51-70 yrs
(M)</t>
  </si>
  <si>
    <t xml:space="preserve">% DRI
51-70 yrs
(M)</t>
  </si>
  <si>
    <t xml:space="preserve">DRI
51-70 yrs
(F)</t>
  </si>
  <si>
    <t xml:space="preserve">% DRI
51-70 yrs
(F)</t>
  </si>
  <si>
    <t xml:space="preserve">DRI
&gt;70 yrs
(M)</t>
  </si>
  <si>
    <t xml:space="preserve">% DRI
&gt;70 yrs
(M)</t>
  </si>
  <si>
    <t xml:space="preserve">DRI
&gt;70 yrs
(F)</t>
  </si>
  <si>
    <t xml:space="preserve">% DRI
&gt;70 yrs
(F)</t>
  </si>
  <si>
    <t xml:space="preserve">Product, g</t>
  </si>
  <si>
    <t xml:space="preserve">Calories</t>
  </si>
  <si>
    <t xml:space="preserve">Protein, g</t>
  </si>
  <si>
    <t xml:space="preserve">Fat, g</t>
  </si>
  <si>
    <t xml:space="preserve">Saturated, g</t>
  </si>
  <si>
    <t xml:space="preserve"> Monounsaturated, g</t>
  </si>
  <si>
    <t xml:space="preserve">Polyunsaturated, g</t>
  </si>
  <si>
    <t xml:space="preserve">     Linoleic Acid, g</t>
  </si>
  <si>
    <t xml:space="preserve">Carbohydrate, g</t>
  </si>
  <si>
    <t xml:space="preserve">   Fiber, g</t>
  </si>
  <si>
    <t xml:space="preserve">Approximate Free water, mL</t>
  </si>
  <si>
    <t xml:space="preserve">VITAMINS</t>
  </si>
  <si>
    <t xml:space="preserve">Vit A, mcg RE</t>
  </si>
  <si>
    <r>
      <rPr>
        <b val="true"/>
        <sz val="10"/>
        <rFont val="Arial"/>
        <family val="2"/>
      </rPr>
      <t xml:space="preserve">Vit D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 mcg</t>
    </r>
  </si>
  <si>
    <t xml:space="preserve">Vit E, mg α-TE</t>
  </si>
  <si>
    <t xml:space="preserve">Vit K, mcg</t>
  </si>
  <si>
    <r>
      <rPr>
        <b val="true"/>
        <sz val="10"/>
        <rFont val="Arial"/>
        <family val="2"/>
      </rPr>
      <t xml:space="preserve">Thiamin B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mg</t>
    </r>
  </si>
  <si>
    <r>
      <rPr>
        <b val="true"/>
        <sz val="10"/>
        <rFont val="Arial"/>
        <family val="2"/>
      </rPr>
      <t xml:space="preserve">Riboflavin 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mg</t>
    </r>
  </si>
  <si>
    <r>
      <rPr>
        <b val="true"/>
        <sz val="10"/>
        <rFont val="Arial"/>
        <family val="2"/>
      </rPr>
      <t xml:space="preserve">Vit B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, mg</t>
    </r>
  </si>
  <si>
    <r>
      <rPr>
        <b val="true"/>
        <sz val="10"/>
        <rFont val="Arial"/>
        <family val="2"/>
      </rPr>
      <t xml:space="preserve">Vit B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, mcg</t>
    </r>
  </si>
  <si>
    <r>
      <rPr>
        <b val="true"/>
        <sz val="10"/>
        <rFont val="Arial"/>
        <family val="2"/>
      </rPr>
      <t xml:space="preserve">Niacin (B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, mg</t>
    </r>
  </si>
  <si>
    <t xml:space="preserve">Folic Acid, mcg</t>
  </si>
  <si>
    <r>
      <rPr>
        <b val="true"/>
        <sz val="10"/>
        <rFont val="Arial"/>
        <family val="2"/>
      </rPr>
      <t xml:space="preserve">Pantothenic Acid (B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), mg</t>
    </r>
  </si>
  <si>
    <t xml:space="preserve">Biotin, mcg</t>
  </si>
  <si>
    <t xml:space="preserve">Vit C, mg</t>
  </si>
  <si>
    <t xml:space="preserve">Choline, mg</t>
  </si>
  <si>
    <t xml:space="preserve">Inositol, mg</t>
  </si>
  <si>
    <t xml:space="preserve">N/A</t>
  </si>
  <si>
    <t xml:space="preserve">MINERALS </t>
  </si>
  <si>
    <t xml:space="preserve">Calcium, mg</t>
  </si>
  <si>
    <t xml:space="preserve">Phosphorus, mg</t>
  </si>
  <si>
    <t xml:space="preserve">Magnesium, mg</t>
  </si>
  <si>
    <t xml:space="preserve">Iron, mg</t>
  </si>
  <si>
    <t xml:space="preserve">Zinc, mg</t>
  </si>
  <si>
    <t xml:space="preserve">Manganese, mg</t>
  </si>
  <si>
    <t xml:space="preserve">Copper, mcg</t>
  </si>
  <si>
    <t xml:space="preserve">Iodine, mcg</t>
  </si>
  <si>
    <t xml:space="preserve">Molybdenum, mcg</t>
  </si>
  <si>
    <t xml:space="preserve">Chromium, mcg</t>
  </si>
  <si>
    <t xml:space="preserve">Selenium, mcg</t>
  </si>
  <si>
    <t xml:space="preserve">Sodium, mg</t>
  </si>
  <si>
    <t xml:space="preserve">Potassium, mg</t>
  </si>
  <si>
    <t xml:space="preserve">Chloride, mg</t>
  </si>
  <si>
    <r>
      <rPr>
        <sz val="9"/>
        <color rgb="FF000000"/>
        <rFont val="Calibri"/>
        <family val="2"/>
      </rPr>
      <t xml:space="preserve">DRI values presented here are adapted from the </t>
    </r>
    <r>
      <rPr>
        <i val="true"/>
        <sz val="9"/>
        <color rgb="FF000000"/>
        <rFont val="Calibri"/>
        <family val="2"/>
      </rPr>
      <t xml:space="preserve">Dietary Reference Intakes</t>
    </r>
    <r>
      <rPr>
        <sz val="9"/>
        <color rgb="FF000000"/>
        <rFont val="Calibri"/>
        <family val="2"/>
      </rPr>
      <t xml:space="preserve"> series, by the National Academies of Sciences of the Institute of Medicine. </t>
    </r>
  </si>
  <si>
    <r>
      <rPr>
        <sz val="9"/>
        <rFont val="Calibri"/>
        <family val="2"/>
      </rPr>
      <t xml:space="preserve">Recommended Dietary Allowances (RDAs) are values shown in </t>
    </r>
    <r>
      <rPr>
        <b val="true"/>
        <i val="true"/>
        <sz val="9"/>
        <color rgb="FF000000"/>
        <rFont val="Calibri"/>
        <family val="2"/>
      </rPr>
      <t xml:space="preserve">bold, italicized type</t>
    </r>
    <r>
      <rPr>
        <sz val="9"/>
        <color rgb="FF000000"/>
        <rFont val="Calibri"/>
        <family val="2"/>
      </rPr>
      <t xml:space="preserve"> and Adequate Intakes (AIs) are values shown in</t>
    </r>
    <r>
      <rPr>
        <i val="true"/>
        <sz val="9"/>
        <color rgb="FF000000"/>
        <rFont val="Calibri"/>
        <family val="2"/>
      </rPr>
      <t xml:space="preserve"> italicized type</t>
    </r>
    <r>
      <rPr>
        <sz val="9"/>
        <color rgb="FF000000"/>
        <rFont val="Calibri"/>
        <family val="2"/>
      </rPr>
      <t xml:space="preserve">.</t>
    </r>
    <r>
      <rPr>
        <sz val="9"/>
        <rFont val="Calibri"/>
        <family val="2"/>
      </rPr>
      <t xml:space="preserve"> RDAs for protein are based on g protein per kg body weight using reference body weights.</t>
    </r>
  </si>
  <si>
    <t xml:space="preserve">Protein equivalent RDAs are based on g protein per kg body weight using reference body weights. </t>
  </si>
  <si>
    <t xml:space="preserve">UCD Anamix® Junior is a medical food in the U.S. and a specialized formula in Canada for the dietary management of urea cycle disorders (UCD) in individuals over 1 year of age and must be used under medical supervision. 
</t>
  </si>
  <si>
    <t xml:space="preserve">Further questions or need assistance? Please reach out to our Nutrition Services department:</t>
  </si>
  <si>
    <r>
      <rPr>
        <sz val="10"/>
        <rFont val="Calibri"/>
        <family val="2"/>
      </rPr>
      <t xml:space="preserve">Email </t>
    </r>
    <r>
      <rPr>
        <b val="true"/>
        <sz val="10"/>
        <rFont val="Calibri"/>
        <family val="2"/>
      </rPr>
      <t xml:space="preserve">NutritionServices@nutricia.com</t>
    </r>
    <r>
      <rPr>
        <sz val="10"/>
        <rFont val="Calibri"/>
        <family val="2"/>
      </rPr>
      <t xml:space="preserve"> or call </t>
    </r>
    <r>
      <rPr>
        <b val="true"/>
        <sz val="10"/>
        <rFont val="Calibri"/>
        <family val="2"/>
      </rPr>
      <t xml:space="preserve">1-800-365-7354</t>
    </r>
    <r>
      <rPr>
        <sz val="10"/>
        <rFont val="Calibri"/>
        <family val="2"/>
      </rPr>
      <t xml:space="preserve"> (Mon-Fri from 8:30 am - 5:00 pm E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&quot;Product, g  &quot;0.0"/>
    <numFmt numFmtId="168" formatCode="0.0"/>
    <numFmt numFmtId="169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libri"/>
      <family val="2"/>
    </font>
    <font>
      <b val="true"/>
      <vertAlign val="superscript"/>
      <sz val="18"/>
      <color rgb="FF333399"/>
      <name val="Calibri"/>
      <family val="2"/>
    </font>
    <font>
      <sz val="10"/>
      <color rgb="FF333399"/>
      <name val="Calibri"/>
      <family val="2"/>
    </font>
    <font>
      <sz val="12"/>
      <color rgb="FF333399"/>
      <name val="Calibri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9"/>
      <color rgb="FF333399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vertAlign val="subscript"/>
      <sz val="1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i val="true"/>
      <sz val="9"/>
      <color rgb="FF000000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D4"/>
      <name val="Arial"/>
      <family val="2"/>
    </font>
    <font>
      <u val="single"/>
      <sz val="10"/>
      <color rgb="FF0000D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A2BD90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9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9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9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9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9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9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5" xfId="24"/>
    <cellStyle name="Normal 5 2" xfId="25"/>
    <cellStyle name="Normal 6" xfId="26"/>
    <cellStyle name="Normal 6 2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4120</xdr:colOff>
      <xdr:row>0</xdr:row>
      <xdr:rowOff>44280</xdr:rowOff>
    </xdr:from>
    <xdr:to>
      <xdr:col>10</xdr:col>
      <xdr:colOff>173520</xdr:colOff>
      <xdr:row>4</xdr:row>
      <xdr:rowOff>183960</xdr:rowOff>
    </xdr:to>
    <xdr:pic>
      <xdr:nvPicPr>
        <xdr:cNvPr id="0" name="Picture 3" descr="UCD Anamix® Junior"/>
        <xdr:cNvPicPr/>
      </xdr:nvPicPr>
      <xdr:blipFill>
        <a:blip r:embed="rId1"/>
        <a:stretch/>
      </xdr:blipFill>
      <xdr:spPr>
        <a:xfrm>
          <a:off x="7223040" y="44280"/>
          <a:ext cx="1172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0</xdr:row>
      <xdr:rowOff>63720</xdr:rowOff>
    </xdr:from>
    <xdr:to>
      <xdr:col>12</xdr:col>
      <xdr:colOff>179640</xdr:colOff>
      <xdr:row>2</xdr:row>
      <xdr:rowOff>25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34680" y="63720"/>
          <a:ext cx="105012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60" activeCellId="0" sqref="A60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8.99"/>
    <col collapsed="false" customWidth="true" hidden="false" outlineLevel="0" max="3" min="3" style="2" width="9.81"/>
    <col collapsed="false" customWidth="true" hidden="false" outlineLevel="0" max="4" min="4" style="1" width="9.81"/>
    <col collapsed="false" customWidth="true" hidden="false" outlineLevel="0" max="5" min="5" style="2" width="9.81"/>
    <col collapsed="false" customWidth="true" hidden="false" outlineLevel="0" max="6" min="6" style="1" width="9.81"/>
    <col collapsed="false" customWidth="true" hidden="false" outlineLevel="0" max="7" min="7" style="2" width="9.81"/>
    <col collapsed="false" customWidth="true" hidden="false" outlineLevel="0" max="8" min="8" style="1" width="9.81"/>
    <col collapsed="false" customWidth="true" hidden="false" outlineLevel="0" max="9" min="9" style="2" width="9.81"/>
    <col collapsed="false" customWidth="true" hidden="false" outlineLevel="0" max="10" min="10" style="1" width="9.81"/>
    <col collapsed="false" customWidth="true" hidden="false" outlineLevel="0" max="11" min="11" style="2" width="9.81"/>
    <col collapsed="false" customWidth="true" hidden="false" outlineLevel="0" max="12" min="12" style="1" width="9.81"/>
    <col collapsed="false" customWidth="true" hidden="false" outlineLevel="0" max="13" min="13" style="2" width="9.81"/>
    <col collapsed="false" customWidth="true" hidden="false" outlineLevel="0" max="14" min="14" style="1" width="9.81"/>
    <col collapsed="false" customWidth="true" hidden="false" outlineLevel="0" max="15" min="15" style="2" width="9.81"/>
    <col collapsed="false" customWidth="true" hidden="false" outlineLevel="0" max="16" min="16" style="1" width="9.81"/>
    <col collapsed="false" customWidth="true" hidden="false" outlineLevel="0" max="17" min="17" style="2" width="9.81"/>
    <col collapsed="false" customWidth="true" hidden="false" outlineLevel="0" max="18" min="18" style="1" width="9.81"/>
    <col collapsed="false" customWidth="true" hidden="false" outlineLevel="0" max="19" min="19" style="2" width="9.81"/>
    <col collapsed="false" customWidth="true" hidden="false" outlineLevel="0" max="20" min="20" style="1" width="9.81"/>
    <col collapsed="false" customWidth="true" hidden="false" outlineLevel="0" max="21" min="21" style="2" width="9.81"/>
    <col collapsed="false" customWidth="true" hidden="false" outlineLevel="0" max="22" min="22" style="1" width="9.81"/>
    <col collapsed="false" customWidth="true" hidden="false" outlineLevel="0" max="23" min="23" style="2" width="9.81"/>
    <col collapsed="false" customWidth="true" hidden="false" outlineLevel="0" max="24" min="24" style="1" width="9.81"/>
    <col collapsed="false" customWidth="true" hidden="false" outlineLevel="0" max="25" min="25" style="2" width="9.81"/>
    <col collapsed="false" customWidth="true" hidden="false" outlineLevel="0" max="26" min="26" style="1" width="9.81"/>
    <col collapsed="false" customWidth="true" hidden="false" outlineLevel="0" max="27" min="27" style="2" width="9.81"/>
    <col collapsed="false" customWidth="true" hidden="false" outlineLevel="0" max="28" min="28" style="1" width="9.81"/>
    <col collapsed="false" customWidth="true" hidden="false" outlineLevel="0" max="29" min="29" style="2" width="9.81"/>
    <col collapsed="false" customWidth="true" hidden="false" outlineLevel="0" max="30" min="30" style="1" width="9.81"/>
    <col collapsed="false" customWidth="false" hidden="false" outlineLevel="0" max="257" min="31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6"/>
      <c r="H2" s="7"/>
    </row>
    <row r="3" customFormat="false" ht="12.5" hidden="false" customHeight="false" outlineLevel="0" collapsed="false">
      <c r="A3" s="8" t="s">
        <v>1</v>
      </c>
      <c r="B3" s="8"/>
      <c r="C3" s="8"/>
      <c r="D3" s="8"/>
      <c r="E3" s="8"/>
      <c r="F3" s="8"/>
      <c r="G3" s="6"/>
      <c r="H3" s="7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10"/>
      <c r="F4" s="11"/>
      <c r="G4" s="12"/>
      <c r="H4" s="12"/>
      <c r="K4" s="13"/>
    </row>
    <row r="5" customFormat="false" ht="15.5" hidden="false" customHeight="false" outlineLevel="0" collapsed="false">
      <c r="A5" s="14" t="s">
        <v>3</v>
      </c>
      <c r="B5" s="10"/>
      <c r="C5" s="10"/>
      <c r="D5" s="10"/>
      <c r="E5" s="10"/>
      <c r="F5" s="11"/>
      <c r="G5" s="12"/>
      <c r="H5" s="12"/>
    </row>
    <row r="6" customFormat="false" ht="9.75" hidden="tru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20"/>
      <c r="K6" s="17"/>
      <c r="L6" s="21"/>
      <c r="M6" s="17"/>
      <c r="N6" s="21"/>
      <c r="O6" s="17"/>
      <c r="P6" s="21"/>
      <c r="Q6" s="17"/>
      <c r="R6" s="21"/>
      <c r="S6" s="17"/>
      <c r="T6" s="21"/>
      <c r="U6" s="17"/>
      <c r="V6" s="21"/>
      <c r="W6" s="17"/>
      <c r="X6" s="21"/>
      <c r="Y6" s="17"/>
      <c r="Z6" s="21"/>
      <c r="AA6" s="17"/>
      <c r="AB6" s="21"/>
      <c r="AC6" s="17"/>
      <c r="AD6" s="21"/>
    </row>
    <row r="7" customFormat="false" ht="30.75" hidden="false" customHeight="true" outlineLevel="0" collapsed="false">
      <c r="A7" s="22" t="s">
        <v>4</v>
      </c>
      <c r="B7" s="23" t="n">
        <v>0</v>
      </c>
      <c r="C7" s="24"/>
      <c r="D7" s="24"/>
      <c r="E7" s="24"/>
      <c r="F7" s="24"/>
      <c r="G7" s="24"/>
      <c r="H7" s="24"/>
      <c r="I7" s="25"/>
      <c r="J7" s="24"/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8"/>
    </row>
    <row r="8" s="43" customFormat="true" ht="18" hidden="false" customHeight="true" outlineLevel="0" collapsed="false">
      <c r="A8" s="29"/>
      <c r="B8" s="30"/>
      <c r="C8" s="31" t="s">
        <v>5</v>
      </c>
      <c r="D8" s="32" t="s">
        <v>6</v>
      </c>
      <c r="E8" s="33" t="s">
        <v>7</v>
      </c>
      <c r="F8" s="34" t="s">
        <v>8</v>
      </c>
      <c r="G8" s="35" t="s">
        <v>9</v>
      </c>
      <c r="H8" s="36" t="s">
        <v>10</v>
      </c>
      <c r="I8" s="37" t="s">
        <v>11</v>
      </c>
      <c r="J8" s="38" t="s">
        <v>12</v>
      </c>
      <c r="K8" s="35" t="s">
        <v>13</v>
      </c>
      <c r="L8" s="36" t="s">
        <v>14</v>
      </c>
      <c r="M8" s="39" t="s">
        <v>15</v>
      </c>
      <c r="N8" s="40" t="s">
        <v>16</v>
      </c>
      <c r="O8" s="35" t="s">
        <v>17</v>
      </c>
      <c r="P8" s="36" t="s">
        <v>18</v>
      </c>
      <c r="Q8" s="39" t="s">
        <v>19</v>
      </c>
      <c r="R8" s="40" t="s">
        <v>20</v>
      </c>
      <c r="S8" s="35" t="s">
        <v>21</v>
      </c>
      <c r="T8" s="36" t="s">
        <v>22</v>
      </c>
      <c r="U8" s="37" t="s">
        <v>23</v>
      </c>
      <c r="V8" s="41" t="s">
        <v>24</v>
      </c>
      <c r="W8" s="35" t="s">
        <v>25</v>
      </c>
      <c r="X8" s="36" t="s">
        <v>26</v>
      </c>
      <c r="Y8" s="39" t="s">
        <v>27</v>
      </c>
      <c r="Z8" s="42" t="s">
        <v>28</v>
      </c>
      <c r="AA8" s="35" t="s">
        <v>29</v>
      </c>
      <c r="AB8" s="36" t="s">
        <v>30</v>
      </c>
      <c r="AC8" s="39" t="s">
        <v>31</v>
      </c>
      <c r="AD8" s="40" t="s">
        <v>32</v>
      </c>
    </row>
    <row r="9" customFormat="false" ht="14.15" hidden="false" customHeight="true" outlineLevel="0" collapsed="false">
      <c r="A9" s="44" t="s">
        <v>33</v>
      </c>
      <c r="B9" s="45" t="n">
        <f aca="false">B7/12*100</f>
        <v>0</v>
      </c>
      <c r="C9" s="31"/>
      <c r="D9" s="32"/>
      <c r="E9" s="33"/>
      <c r="F9" s="34"/>
      <c r="G9" s="35"/>
      <c r="H9" s="36"/>
      <c r="I9" s="37"/>
      <c r="J9" s="38"/>
      <c r="K9" s="35"/>
      <c r="L9" s="36"/>
      <c r="M9" s="39"/>
      <c r="N9" s="40"/>
      <c r="O9" s="35"/>
      <c r="P9" s="36"/>
      <c r="Q9" s="39"/>
      <c r="R9" s="40"/>
      <c r="S9" s="35"/>
      <c r="T9" s="36"/>
      <c r="U9" s="37"/>
      <c r="V9" s="41"/>
      <c r="W9" s="35"/>
      <c r="X9" s="36"/>
      <c r="Y9" s="39"/>
      <c r="Z9" s="42"/>
      <c r="AA9" s="35"/>
      <c r="AB9" s="36"/>
      <c r="AC9" s="39"/>
      <c r="AD9" s="40"/>
    </row>
    <row r="10" customFormat="false" ht="14.15" hidden="false" customHeight="true" outlineLevel="0" collapsed="false">
      <c r="A10" s="46" t="s">
        <v>34</v>
      </c>
      <c r="B10" s="47" t="n">
        <f aca="false">B7*385/12</f>
        <v>0</v>
      </c>
      <c r="C10" s="31"/>
      <c r="D10" s="32"/>
      <c r="E10" s="33"/>
      <c r="F10" s="34"/>
      <c r="G10" s="35"/>
      <c r="H10" s="36"/>
      <c r="I10" s="37"/>
      <c r="J10" s="38"/>
      <c r="K10" s="35"/>
      <c r="L10" s="36"/>
      <c r="M10" s="39"/>
      <c r="N10" s="40"/>
      <c r="O10" s="35"/>
      <c r="P10" s="36"/>
      <c r="Q10" s="39"/>
      <c r="R10" s="40"/>
      <c r="S10" s="35"/>
      <c r="T10" s="36"/>
      <c r="U10" s="37"/>
      <c r="V10" s="41"/>
      <c r="W10" s="35"/>
      <c r="X10" s="36"/>
      <c r="Y10" s="39"/>
      <c r="Z10" s="42"/>
      <c r="AA10" s="35"/>
      <c r="AB10" s="36"/>
      <c r="AC10" s="39"/>
      <c r="AD10" s="40"/>
    </row>
    <row r="11" customFormat="false" ht="14.15" hidden="false" customHeight="true" outlineLevel="0" collapsed="false">
      <c r="A11" s="48" t="s">
        <v>35</v>
      </c>
      <c r="B11" s="49" t="n">
        <f aca="false">B7</f>
        <v>0</v>
      </c>
      <c r="C11" s="50" t="n">
        <v>13</v>
      </c>
      <c r="D11" s="51" t="n">
        <f aca="false">B11/C11</f>
        <v>0</v>
      </c>
      <c r="E11" s="50" t="n">
        <v>19</v>
      </c>
      <c r="F11" s="52" t="n">
        <f aca="false">B11/E11</f>
        <v>0</v>
      </c>
      <c r="G11" s="53" t="n">
        <v>34</v>
      </c>
      <c r="H11" s="54" t="n">
        <f aca="false">B11/G11</f>
        <v>0</v>
      </c>
      <c r="I11" s="55" t="n">
        <v>34</v>
      </c>
      <c r="J11" s="56" t="n">
        <f aca="false">B11/I11</f>
        <v>0</v>
      </c>
      <c r="K11" s="57" t="n">
        <v>52</v>
      </c>
      <c r="L11" s="58" t="n">
        <f aca="false">B11/K11</f>
        <v>0</v>
      </c>
      <c r="M11" s="55" t="n">
        <v>46</v>
      </c>
      <c r="N11" s="58" t="n">
        <f aca="false">B11/M11</f>
        <v>0</v>
      </c>
      <c r="O11" s="53" t="n">
        <v>56</v>
      </c>
      <c r="P11" s="58" t="n">
        <f aca="false">B11/O11</f>
        <v>0</v>
      </c>
      <c r="Q11" s="55" t="n">
        <v>46</v>
      </c>
      <c r="R11" s="58" t="n">
        <f aca="false">B11/Q11</f>
        <v>0</v>
      </c>
      <c r="S11" s="57" t="n">
        <v>56</v>
      </c>
      <c r="T11" s="58" t="n">
        <f aca="false">B11/S11</f>
        <v>0</v>
      </c>
      <c r="U11" s="55" t="n">
        <v>46</v>
      </c>
      <c r="V11" s="58" t="n">
        <f aca="false">B11/U11</f>
        <v>0</v>
      </c>
      <c r="W11" s="53" t="n">
        <v>56</v>
      </c>
      <c r="X11" s="58" t="n">
        <f aca="false">B11/W11</f>
        <v>0</v>
      </c>
      <c r="Y11" s="55" t="n">
        <v>46</v>
      </c>
      <c r="Z11" s="59" t="n">
        <f aca="false">B11/Y11</f>
        <v>0</v>
      </c>
      <c r="AA11" s="60" t="n">
        <v>56</v>
      </c>
      <c r="AB11" s="58" t="n">
        <f aca="false">B11/AA11</f>
        <v>0</v>
      </c>
      <c r="AC11" s="55" t="n">
        <v>46</v>
      </c>
      <c r="AD11" s="58" t="n">
        <f aca="false">B11/AC11</f>
        <v>0</v>
      </c>
    </row>
    <row r="12" s="76" customFormat="true" ht="14.15" hidden="false" customHeight="true" outlineLevel="0" collapsed="false">
      <c r="A12" s="61" t="s">
        <v>36</v>
      </c>
      <c r="B12" s="62" t="n">
        <f aca="false">B7*17/12</f>
        <v>0</v>
      </c>
      <c r="C12" s="63"/>
      <c r="D12" s="64"/>
      <c r="E12" s="63"/>
      <c r="F12" s="65"/>
      <c r="G12" s="66"/>
      <c r="H12" s="67"/>
      <c r="I12" s="68"/>
      <c r="J12" s="69"/>
      <c r="K12" s="70"/>
      <c r="L12" s="71"/>
      <c r="M12" s="72"/>
      <c r="N12" s="73"/>
      <c r="O12" s="74"/>
      <c r="P12" s="71"/>
      <c r="Q12" s="72"/>
      <c r="R12" s="73"/>
      <c r="S12" s="70"/>
      <c r="T12" s="71"/>
      <c r="U12" s="72"/>
      <c r="V12" s="73"/>
      <c r="W12" s="74"/>
      <c r="X12" s="73"/>
      <c r="Y12" s="72"/>
      <c r="Z12" s="75"/>
      <c r="AA12" s="70"/>
      <c r="AB12" s="73"/>
      <c r="AC12" s="72"/>
      <c r="AD12" s="71"/>
    </row>
    <row r="13" s="76" customFormat="true" ht="14.15" hidden="false" customHeight="true" outlineLevel="0" collapsed="false">
      <c r="A13" s="77" t="s">
        <v>37</v>
      </c>
      <c r="B13" s="62" t="n">
        <f aca="false">B7*1.9/12</f>
        <v>0</v>
      </c>
      <c r="C13" s="63"/>
      <c r="D13" s="64"/>
      <c r="E13" s="63"/>
      <c r="F13" s="65"/>
      <c r="G13" s="66"/>
      <c r="H13" s="67"/>
      <c r="I13" s="68"/>
      <c r="J13" s="69"/>
      <c r="K13" s="70"/>
      <c r="L13" s="71"/>
      <c r="M13" s="72"/>
      <c r="N13" s="73"/>
      <c r="O13" s="74"/>
      <c r="P13" s="71"/>
      <c r="Q13" s="72"/>
      <c r="R13" s="73"/>
      <c r="S13" s="70"/>
      <c r="T13" s="71"/>
      <c r="U13" s="72"/>
      <c r="V13" s="73"/>
      <c r="W13" s="74"/>
      <c r="X13" s="73"/>
      <c r="Y13" s="72"/>
      <c r="Z13" s="75"/>
      <c r="AA13" s="70"/>
      <c r="AB13" s="73"/>
      <c r="AC13" s="72"/>
      <c r="AD13" s="71"/>
    </row>
    <row r="14" s="76" customFormat="true" ht="14.15" hidden="false" customHeight="true" outlineLevel="0" collapsed="false">
      <c r="A14" s="77" t="s">
        <v>38</v>
      </c>
      <c r="B14" s="78" t="n">
        <f aca="false">B7*10.8/12</f>
        <v>0</v>
      </c>
      <c r="C14" s="79"/>
      <c r="D14" s="64"/>
      <c r="E14" s="63"/>
      <c r="F14" s="65"/>
      <c r="G14" s="66"/>
      <c r="H14" s="67"/>
      <c r="I14" s="68"/>
      <c r="J14" s="69"/>
      <c r="K14" s="70"/>
      <c r="L14" s="71"/>
      <c r="M14" s="72"/>
      <c r="N14" s="73"/>
      <c r="O14" s="74"/>
      <c r="P14" s="71"/>
      <c r="Q14" s="72"/>
      <c r="R14" s="73"/>
      <c r="S14" s="70"/>
      <c r="T14" s="71"/>
      <c r="U14" s="72"/>
      <c r="V14" s="73"/>
      <c r="W14" s="74"/>
      <c r="X14" s="73"/>
      <c r="Y14" s="72"/>
      <c r="Z14" s="75"/>
      <c r="AA14" s="70"/>
      <c r="AB14" s="73"/>
      <c r="AC14" s="72"/>
      <c r="AD14" s="71"/>
    </row>
    <row r="15" s="76" customFormat="true" ht="14.15" hidden="false" customHeight="true" outlineLevel="0" collapsed="false">
      <c r="A15" s="76" t="s">
        <v>39</v>
      </c>
      <c r="B15" s="62" t="n">
        <f aca="false">B7*3.5/12</f>
        <v>0</v>
      </c>
      <c r="C15" s="80" t="n">
        <v>7</v>
      </c>
      <c r="D15" s="81" t="n">
        <f aca="false">B15/C15</f>
        <v>0</v>
      </c>
      <c r="E15" s="80" t="n">
        <v>10</v>
      </c>
      <c r="F15" s="82" t="n">
        <f aca="false">B15/E15</f>
        <v>0</v>
      </c>
      <c r="G15" s="83" t="n">
        <v>12</v>
      </c>
      <c r="H15" s="84" t="n">
        <f aca="false">B15/G15</f>
        <v>0</v>
      </c>
      <c r="I15" s="85" t="n">
        <v>10</v>
      </c>
      <c r="J15" s="86" t="n">
        <f aca="false">B15/I15</f>
        <v>0</v>
      </c>
      <c r="K15" s="87" t="n">
        <v>16</v>
      </c>
      <c r="L15" s="88" t="n">
        <f aca="false">B15/K15</f>
        <v>0</v>
      </c>
      <c r="M15" s="85" t="n">
        <v>11</v>
      </c>
      <c r="N15" s="88" t="n">
        <f aca="false">B15/M15</f>
        <v>0</v>
      </c>
      <c r="O15" s="83" t="n">
        <v>17</v>
      </c>
      <c r="P15" s="88" t="n">
        <f aca="false">B15/O15</f>
        <v>0</v>
      </c>
      <c r="Q15" s="85" t="n">
        <v>12</v>
      </c>
      <c r="R15" s="88" t="n">
        <f aca="false">B15/Q15</f>
        <v>0</v>
      </c>
      <c r="S15" s="87" t="n">
        <v>17</v>
      </c>
      <c r="T15" s="88" t="n">
        <f aca="false">B15/S15</f>
        <v>0</v>
      </c>
      <c r="U15" s="85" t="n">
        <v>12</v>
      </c>
      <c r="V15" s="88" t="n">
        <f aca="false">B15/U15</f>
        <v>0</v>
      </c>
      <c r="W15" s="83" t="n">
        <v>14</v>
      </c>
      <c r="X15" s="88" t="n">
        <f aca="false">B15/W15</f>
        <v>0</v>
      </c>
      <c r="Y15" s="85" t="n">
        <v>11</v>
      </c>
      <c r="Z15" s="89" t="n">
        <f aca="false">B15/Y15</f>
        <v>0</v>
      </c>
      <c r="AA15" s="87" t="n">
        <v>14</v>
      </c>
      <c r="AB15" s="88" t="n">
        <f aca="false">B15/AA15</f>
        <v>0</v>
      </c>
      <c r="AC15" s="85" t="n">
        <v>11</v>
      </c>
      <c r="AD15" s="88" t="n">
        <f aca="false">B15/AC15</f>
        <v>0</v>
      </c>
    </row>
    <row r="16" s="76" customFormat="true" ht="14.15" hidden="false" customHeight="true" outlineLevel="0" collapsed="false">
      <c r="A16" s="90" t="s">
        <v>40</v>
      </c>
      <c r="B16" s="91" t="n">
        <f aca="false">B7*2786/12</f>
        <v>0</v>
      </c>
      <c r="C16" s="92" t="n">
        <v>0.7</v>
      </c>
      <c r="D16" s="93" t="n">
        <f aca="false">B16/C16</f>
        <v>0</v>
      </c>
      <c r="E16" s="94" t="n">
        <v>0.9</v>
      </c>
      <c r="F16" s="65" t="n">
        <f aca="false">B16/E16</f>
        <v>0</v>
      </c>
      <c r="G16" s="83" t="n">
        <v>1.2</v>
      </c>
      <c r="H16" s="67" t="n">
        <f aca="false">B16/G16</f>
        <v>0</v>
      </c>
      <c r="I16" s="95" t="n">
        <v>1</v>
      </c>
      <c r="J16" s="69" t="n">
        <f aca="false">B16/I16</f>
        <v>0</v>
      </c>
      <c r="K16" s="87" t="n">
        <v>1.6</v>
      </c>
      <c r="L16" s="71" t="n">
        <f aca="false">B16/K16</f>
        <v>0</v>
      </c>
      <c r="M16" s="85" t="n">
        <v>1.1</v>
      </c>
      <c r="N16" s="71" t="n">
        <f aca="false">B16/M16</f>
        <v>0</v>
      </c>
      <c r="O16" s="83" t="n">
        <v>1.6</v>
      </c>
      <c r="P16" s="71" t="n">
        <f aca="false">B16/O16</f>
        <v>0</v>
      </c>
      <c r="Q16" s="85" t="n">
        <v>1.1</v>
      </c>
      <c r="R16" s="71" t="n">
        <f aca="false">B16/Q16</f>
        <v>0</v>
      </c>
      <c r="S16" s="87" t="n">
        <v>1.6</v>
      </c>
      <c r="T16" s="71" t="n">
        <f aca="false">B16/S16</f>
        <v>0</v>
      </c>
      <c r="U16" s="85" t="n">
        <v>1.1</v>
      </c>
      <c r="V16" s="71" t="n">
        <f aca="false">B16/U16</f>
        <v>0</v>
      </c>
      <c r="W16" s="83" t="n">
        <v>1.6</v>
      </c>
      <c r="X16" s="71" t="n">
        <f aca="false">B16/W16</f>
        <v>0</v>
      </c>
      <c r="Y16" s="85" t="n">
        <v>1.1</v>
      </c>
      <c r="Z16" s="96" t="n">
        <f aca="false">B16/Y16</f>
        <v>0</v>
      </c>
      <c r="AA16" s="87" t="n">
        <v>1.6</v>
      </c>
      <c r="AB16" s="71" t="n">
        <f aca="false">B16/AA16</f>
        <v>0</v>
      </c>
      <c r="AC16" s="85" t="n">
        <v>1.3</v>
      </c>
      <c r="AD16" s="71" t="n">
        <f aca="false">B16/AC16</f>
        <v>0</v>
      </c>
    </row>
    <row r="17" customFormat="false" ht="14.15" hidden="false" customHeight="true" outlineLevel="0" collapsed="false">
      <c r="A17" s="97" t="s">
        <v>41</v>
      </c>
      <c r="B17" s="98" t="n">
        <f aca="false">B7*46/12</f>
        <v>0</v>
      </c>
      <c r="C17" s="99" t="n">
        <v>130</v>
      </c>
      <c r="D17" s="100" t="n">
        <f aca="false">B17/C17</f>
        <v>0</v>
      </c>
      <c r="E17" s="99" t="n">
        <v>130</v>
      </c>
      <c r="F17" s="101" t="n">
        <f aca="false">B17/E17</f>
        <v>0</v>
      </c>
      <c r="G17" s="102" t="n">
        <v>130</v>
      </c>
      <c r="H17" s="103" t="n">
        <f aca="false">B17/G17</f>
        <v>0</v>
      </c>
      <c r="I17" s="104" t="n">
        <v>130</v>
      </c>
      <c r="J17" s="105" t="n">
        <f aca="false">B17/I17</f>
        <v>0</v>
      </c>
      <c r="K17" s="106" t="n">
        <v>130</v>
      </c>
      <c r="L17" s="107" t="n">
        <f aca="false">B17/K17</f>
        <v>0</v>
      </c>
      <c r="M17" s="104" t="n">
        <v>130</v>
      </c>
      <c r="N17" s="107" t="n">
        <f aca="false">B17/M17</f>
        <v>0</v>
      </c>
      <c r="O17" s="102" t="n">
        <v>130</v>
      </c>
      <c r="P17" s="107" t="n">
        <f aca="false">B17/O17</f>
        <v>0</v>
      </c>
      <c r="Q17" s="104" t="n">
        <v>130</v>
      </c>
      <c r="R17" s="107" t="n">
        <f aca="false">B17/Q17</f>
        <v>0</v>
      </c>
      <c r="S17" s="106" t="n">
        <v>130</v>
      </c>
      <c r="T17" s="107" t="n">
        <f aca="false">B17/S17</f>
        <v>0</v>
      </c>
      <c r="U17" s="104" t="n">
        <v>130</v>
      </c>
      <c r="V17" s="107" t="n">
        <f aca="false">B17/U17</f>
        <v>0</v>
      </c>
      <c r="W17" s="102" t="n">
        <v>130</v>
      </c>
      <c r="X17" s="107" t="n">
        <f aca="false">B17/W17</f>
        <v>0</v>
      </c>
      <c r="Y17" s="104" t="n">
        <v>130</v>
      </c>
      <c r="Z17" s="108" t="n">
        <f aca="false">B17/Y17</f>
        <v>0</v>
      </c>
      <c r="AA17" s="106" t="n">
        <v>130</v>
      </c>
      <c r="AB17" s="107" t="n">
        <f aca="false">B17/AA17</f>
        <v>0</v>
      </c>
      <c r="AC17" s="104" t="n">
        <v>130</v>
      </c>
      <c r="AD17" s="107" t="n">
        <f aca="false">B17/AC17</f>
        <v>0</v>
      </c>
    </row>
    <row r="18" customFormat="false" ht="14.15" hidden="true" customHeight="true" outlineLevel="0" collapsed="false">
      <c r="A18" s="109" t="s">
        <v>42</v>
      </c>
      <c r="B18" s="110" t="n">
        <f aca="false">$B$7/420*20</f>
        <v>0</v>
      </c>
      <c r="C18" s="111" t="n">
        <v>19</v>
      </c>
      <c r="D18" s="112" t="n">
        <f aca="false">B18/C18</f>
        <v>0</v>
      </c>
      <c r="E18" s="113" t="n">
        <v>25</v>
      </c>
      <c r="F18" s="114" t="n">
        <f aca="false">B18/E18</f>
        <v>0</v>
      </c>
      <c r="G18" s="115" t="n">
        <v>31</v>
      </c>
      <c r="H18" s="116" t="n">
        <f aca="false">B18/G18</f>
        <v>0</v>
      </c>
      <c r="I18" s="117" t="n">
        <v>26</v>
      </c>
      <c r="J18" s="118" t="n">
        <f aca="false">B18/I18</f>
        <v>0</v>
      </c>
      <c r="K18" s="119" t="n">
        <v>38</v>
      </c>
      <c r="L18" s="120" t="n">
        <f aca="false">B18/K18</f>
        <v>0</v>
      </c>
      <c r="M18" s="117" t="n">
        <v>26</v>
      </c>
      <c r="N18" s="120" t="n">
        <f aca="false">B18/M18</f>
        <v>0</v>
      </c>
      <c r="O18" s="115" t="n">
        <v>38</v>
      </c>
      <c r="P18" s="120" t="n">
        <f aca="false">B18/O18</f>
        <v>0</v>
      </c>
      <c r="Q18" s="117" t="n">
        <v>25</v>
      </c>
      <c r="R18" s="120" t="n">
        <f aca="false">B18/Q18</f>
        <v>0</v>
      </c>
      <c r="S18" s="119" t="n">
        <v>38</v>
      </c>
      <c r="T18" s="120" t="n">
        <f aca="false">B18/S18</f>
        <v>0</v>
      </c>
      <c r="U18" s="117" t="n">
        <v>25</v>
      </c>
      <c r="V18" s="120" t="n">
        <f aca="false">B18/U18</f>
        <v>0</v>
      </c>
      <c r="W18" s="115" t="n">
        <v>30</v>
      </c>
      <c r="X18" s="120" t="n">
        <f aca="false">B18/W18</f>
        <v>0</v>
      </c>
      <c r="Y18" s="117" t="n">
        <v>21</v>
      </c>
      <c r="Z18" s="121" t="n">
        <f aca="false">B18/Y18</f>
        <v>0</v>
      </c>
      <c r="AA18" s="119" t="n">
        <v>30</v>
      </c>
      <c r="AB18" s="120" t="n">
        <f aca="false">B18/AA18</f>
        <v>0</v>
      </c>
      <c r="AC18" s="117" t="n">
        <v>21</v>
      </c>
      <c r="AD18" s="120" t="n">
        <f aca="false">B18/AC18</f>
        <v>0</v>
      </c>
    </row>
    <row r="19" customFormat="false" ht="14.15" hidden="true" customHeight="true" outlineLevel="0" collapsed="false">
      <c r="A19" s="122" t="s">
        <v>43</v>
      </c>
      <c r="B19" s="123" t="n">
        <f aca="false">$B$7/420*20</f>
        <v>0</v>
      </c>
      <c r="C19" s="124"/>
      <c r="D19" s="125"/>
      <c r="E19" s="124"/>
      <c r="F19" s="126"/>
      <c r="G19" s="127"/>
      <c r="H19" s="128"/>
      <c r="I19" s="129"/>
      <c r="J19" s="130"/>
      <c r="K19" s="131"/>
      <c r="L19" s="132"/>
      <c r="M19" s="129"/>
      <c r="N19" s="132"/>
      <c r="O19" s="127"/>
      <c r="P19" s="132"/>
      <c r="Q19" s="129"/>
      <c r="R19" s="132"/>
      <c r="S19" s="131"/>
      <c r="T19" s="132"/>
      <c r="U19" s="129"/>
      <c r="V19" s="132"/>
      <c r="W19" s="127"/>
      <c r="X19" s="132"/>
      <c r="Y19" s="129"/>
      <c r="Z19" s="133"/>
      <c r="AA19" s="131"/>
      <c r="AB19" s="132"/>
      <c r="AC19" s="129"/>
      <c r="AD19" s="132"/>
    </row>
    <row r="20" customFormat="false" ht="22.5" hidden="false" customHeight="true" outlineLevel="0" collapsed="false">
      <c r="A20" s="134" t="s">
        <v>44</v>
      </c>
      <c r="B20" s="134"/>
      <c r="C20" s="135"/>
      <c r="D20" s="136"/>
      <c r="E20" s="135"/>
      <c r="F20" s="137"/>
      <c r="G20" s="138"/>
      <c r="H20" s="139"/>
      <c r="I20" s="140"/>
      <c r="J20" s="141"/>
      <c r="K20" s="142"/>
      <c r="L20" s="143"/>
      <c r="M20" s="140"/>
      <c r="N20" s="139"/>
      <c r="O20" s="144"/>
      <c r="P20" s="143"/>
      <c r="Q20" s="140"/>
      <c r="R20" s="139"/>
      <c r="S20" s="142"/>
      <c r="T20" s="143"/>
      <c r="U20" s="140"/>
      <c r="V20" s="139"/>
      <c r="W20" s="144"/>
      <c r="X20" s="143"/>
      <c r="Y20" s="140"/>
      <c r="Z20" s="141"/>
      <c r="AA20" s="142"/>
      <c r="AB20" s="143"/>
      <c r="AC20" s="140"/>
      <c r="AD20" s="139"/>
    </row>
    <row r="21" customFormat="false" ht="14.15" hidden="false" customHeight="true" outlineLevel="0" collapsed="false">
      <c r="A21" s="145" t="s">
        <v>45</v>
      </c>
      <c r="B21" s="146" t="n">
        <f aca="false">B7*960/12</f>
        <v>0</v>
      </c>
      <c r="C21" s="147" t="n">
        <v>300</v>
      </c>
      <c r="D21" s="148" t="n">
        <f aca="false">B21/C21</f>
        <v>0</v>
      </c>
      <c r="E21" s="149" t="n">
        <v>400</v>
      </c>
      <c r="F21" s="52" t="n">
        <f aca="false">B21/E21</f>
        <v>0</v>
      </c>
      <c r="G21" s="150" t="n">
        <v>600</v>
      </c>
      <c r="H21" s="54" t="n">
        <f aca="false">B21/G21</f>
        <v>0</v>
      </c>
      <c r="I21" s="151" t="n">
        <v>600</v>
      </c>
      <c r="J21" s="56" t="n">
        <f aca="false">B21/I21</f>
        <v>0</v>
      </c>
      <c r="K21" s="152" t="n">
        <v>900</v>
      </c>
      <c r="L21" s="153" t="n">
        <f aca="false">B21/K21</f>
        <v>0</v>
      </c>
      <c r="M21" s="154" t="n">
        <v>700</v>
      </c>
      <c r="N21" s="153" t="n">
        <f aca="false">B21/M21</f>
        <v>0</v>
      </c>
      <c r="O21" s="155" t="n">
        <v>900</v>
      </c>
      <c r="P21" s="153" t="n">
        <f aca="false">B21/O21</f>
        <v>0</v>
      </c>
      <c r="Q21" s="154" t="n">
        <v>700</v>
      </c>
      <c r="R21" s="153" t="n">
        <f aca="false">B21/Q21</f>
        <v>0</v>
      </c>
      <c r="S21" s="152" t="n">
        <v>900</v>
      </c>
      <c r="T21" s="153" t="n">
        <f aca="false">B21/S21</f>
        <v>0</v>
      </c>
      <c r="U21" s="154" t="n">
        <v>700</v>
      </c>
      <c r="V21" s="153" t="n">
        <f aca="false">B21/U21</f>
        <v>0</v>
      </c>
      <c r="W21" s="155" t="n">
        <v>900</v>
      </c>
      <c r="X21" s="153" t="n">
        <f aca="false">B21/W21</f>
        <v>0</v>
      </c>
      <c r="Y21" s="154" t="n">
        <v>700</v>
      </c>
      <c r="Z21" s="156" t="n">
        <f aca="false">B21/Y21</f>
        <v>0</v>
      </c>
      <c r="AA21" s="152" t="n">
        <v>900</v>
      </c>
      <c r="AB21" s="153" t="n">
        <f aca="false">B21/AA21</f>
        <v>0</v>
      </c>
      <c r="AC21" s="154" t="n">
        <v>700</v>
      </c>
      <c r="AD21" s="153" t="n">
        <f aca="false">B21/AC21</f>
        <v>0</v>
      </c>
    </row>
    <row r="22" customFormat="false" ht="14.15" hidden="false" customHeight="true" outlineLevel="0" collapsed="false">
      <c r="A22" s="157" t="s">
        <v>46</v>
      </c>
      <c r="B22" s="158" t="n">
        <f aca="false">B7*23/12</f>
        <v>0</v>
      </c>
      <c r="C22" s="159" t="n">
        <v>15</v>
      </c>
      <c r="D22" s="81" t="n">
        <f aca="false">B22/C22</f>
        <v>0</v>
      </c>
      <c r="E22" s="160" t="n">
        <v>15</v>
      </c>
      <c r="F22" s="82" t="n">
        <f aca="false">B22/E22</f>
        <v>0</v>
      </c>
      <c r="G22" s="161" t="n">
        <v>15</v>
      </c>
      <c r="H22" s="162" t="n">
        <f aca="false">B22/G22</f>
        <v>0</v>
      </c>
      <c r="I22" s="163" t="n">
        <v>15</v>
      </c>
      <c r="J22" s="164" t="n">
        <f aca="false">B22/I22</f>
        <v>0</v>
      </c>
      <c r="K22" s="165" t="n">
        <v>15</v>
      </c>
      <c r="L22" s="71" t="n">
        <f aca="false">B22/K22</f>
        <v>0</v>
      </c>
      <c r="M22" s="166" t="n">
        <v>15</v>
      </c>
      <c r="N22" s="71" t="n">
        <f aca="false">B22/M22</f>
        <v>0</v>
      </c>
      <c r="O22" s="167" t="n">
        <v>15</v>
      </c>
      <c r="P22" s="71" t="n">
        <f aca="false">B22/O22</f>
        <v>0</v>
      </c>
      <c r="Q22" s="166" t="n">
        <v>15</v>
      </c>
      <c r="R22" s="71" t="n">
        <f aca="false">B22/Q22</f>
        <v>0</v>
      </c>
      <c r="S22" s="165" t="n">
        <v>15</v>
      </c>
      <c r="T22" s="71" t="n">
        <f aca="false">B22/S22</f>
        <v>0</v>
      </c>
      <c r="U22" s="166" t="n">
        <v>15</v>
      </c>
      <c r="V22" s="71" t="n">
        <f aca="false">B22/U22</f>
        <v>0</v>
      </c>
      <c r="W22" s="167" t="n">
        <v>15</v>
      </c>
      <c r="X22" s="71" t="n">
        <f aca="false">B22/W22</f>
        <v>0</v>
      </c>
      <c r="Y22" s="166" t="n">
        <v>15</v>
      </c>
      <c r="Z22" s="96" t="n">
        <f aca="false">B22/Y22</f>
        <v>0</v>
      </c>
      <c r="AA22" s="165" t="n">
        <v>20</v>
      </c>
      <c r="AB22" s="71" t="n">
        <f aca="false">B22/AA22</f>
        <v>0</v>
      </c>
      <c r="AC22" s="166" t="n">
        <v>20</v>
      </c>
      <c r="AD22" s="71" t="n">
        <f aca="false">B22/AC22</f>
        <v>0</v>
      </c>
    </row>
    <row r="23" customFormat="false" ht="14.15" hidden="false" customHeight="true" outlineLevel="0" collapsed="false">
      <c r="A23" s="168" t="s">
        <v>47</v>
      </c>
      <c r="B23" s="98" t="n">
        <f aca="false">B7*18.5/12</f>
        <v>0</v>
      </c>
      <c r="C23" s="169" t="n">
        <v>6</v>
      </c>
      <c r="D23" s="100" t="n">
        <f aca="false">B23/C23</f>
        <v>0</v>
      </c>
      <c r="E23" s="170" t="n">
        <v>7</v>
      </c>
      <c r="F23" s="101" t="n">
        <f aca="false">B23/E23</f>
        <v>0</v>
      </c>
      <c r="G23" s="171" t="n">
        <v>11</v>
      </c>
      <c r="H23" s="103" t="n">
        <f aca="false">B23/G23</f>
        <v>0</v>
      </c>
      <c r="I23" s="172" t="n">
        <v>11</v>
      </c>
      <c r="J23" s="105" t="n">
        <f aca="false">B23/I23</f>
        <v>0</v>
      </c>
      <c r="K23" s="106" t="n">
        <v>15</v>
      </c>
      <c r="L23" s="107" t="n">
        <f aca="false">B23/K23</f>
        <v>0</v>
      </c>
      <c r="M23" s="104" t="n">
        <v>15</v>
      </c>
      <c r="N23" s="107" t="n">
        <f aca="false">B23/M23</f>
        <v>0</v>
      </c>
      <c r="O23" s="102" t="n">
        <v>15</v>
      </c>
      <c r="P23" s="107" t="n">
        <f aca="false">B23/O23</f>
        <v>0</v>
      </c>
      <c r="Q23" s="104" t="n">
        <v>15</v>
      </c>
      <c r="R23" s="107" t="n">
        <f aca="false">B23/Q23</f>
        <v>0</v>
      </c>
      <c r="S23" s="106" t="n">
        <v>15</v>
      </c>
      <c r="T23" s="107" t="n">
        <f aca="false">B23/S23</f>
        <v>0</v>
      </c>
      <c r="U23" s="104" t="n">
        <v>15</v>
      </c>
      <c r="V23" s="107" t="n">
        <f aca="false">B23/U23</f>
        <v>0</v>
      </c>
      <c r="W23" s="102" t="n">
        <v>15</v>
      </c>
      <c r="X23" s="107" t="n">
        <f aca="false">B23/W23</f>
        <v>0</v>
      </c>
      <c r="Y23" s="104" t="n">
        <v>15</v>
      </c>
      <c r="Z23" s="108" t="n">
        <f aca="false">B23/Y23</f>
        <v>0</v>
      </c>
      <c r="AA23" s="106" t="n">
        <v>15</v>
      </c>
      <c r="AB23" s="107" t="n">
        <f aca="false">B23/AA23</f>
        <v>0</v>
      </c>
      <c r="AC23" s="104" t="n">
        <v>15</v>
      </c>
      <c r="AD23" s="107" t="n">
        <f aca="false">B23/AC23</f>
        <v>0</v>
      </c>
    </row>
    <row r="24" customFormat="false" ht="14.15" hidden="false" customHeight="true" outlineLevel="0" collapsed="false">
      <c r="A24" s="157" t="s">
        <v>48</v>
      </c>
      <c r="B24" s="158" t="n">
        <f aca="false">B7*92.2/12</f>
        <v>0</v>
      </c>
      <c r="C24" s="173" t="n">
        <v>30</v>
      </c>
      <c r="D24" s="81" t="n">
        <f aca="false">B24/C24</f>
        <v>0</v>
      </c>
      <c r="E24" s="174" t="n">
        <v>55</v>
      </c>
      <c r="F24" s="82" t="n">
        <f aca="false">B24/E24</f>
        <v>0</v>
      </c>
      <c r="G24" s="175" t="n">
        <v>60</v>
      </c>
      <c r="H24" s="162" t="n">
        <f aca="false">B24/G24</f>
        <v>0</v>
      </c>
      <c r="I24" s="176" t="n">
        <v>60</v>
      </c>
      <c r="J24" s="164" t="n">
        <f aca="false">B24/I24</f>
        <v>0</v>
      </c>
      <c r="K24" s="87" t="n">
        <v>75</v>
      </c>
      <c r="L24" s="71" t="n">
        <f aca="false">B24/K24</f>
        <v>0</v>
      </c>
      <c r="M24" s="85" t="n">
        <v>75</v>
      </c>
      <c r="N24" s="71" t="n">
        <f aca="false">B24/M24</f>
        <v>0</v>
      </c>
      <c r="O24" s="83" t="n">
        <v>120</v>
      </c>
      <c r="P24" s="71" t="n">
        <f aca="false">B24/O24</f>
        <v>0</v>
      </c>
      <c r="Q24" s="85" t="n">
        <v>90</v>
      </c>
      <c r="R24" s="71" t="n">
        <f aca="false">B24/Q24</f>
        <v>0</v>
      </c>
      <c r="S24" s="87" t="n">
        <v>120</v>
      </c>
      <c r="T24" s="71" t="n">
        <f aca="false">B24/S24</f>
        <v>0</v>
      </c>
      <c r="U24" s="85" t="n">
        <v>90</v>
      </c>
      <c r="V24" s="71" t="n">
        <f aca="false">B24/U24</f>
        <v>0</v>
      </c>
      <c r="W24" s="83" t="n">
        <v>120</v>
      </c>
      <c r="X24" s="71" t="n">
        <f aca="false">B24/W24</f>
        <v>0</v>
      </c>
      <c r="Y24" s="85" t="n">
        <v>90</v>
      </c>
      <c r="Z24" s="96" t="n">
        <f aca="false">B24/Y24</f>
        <v>0</v>
      </c>
      <c r="AA24" s="87" t="n">
        <v>120</v>
      </c>
      <c r="AB24" s="71" t="n">
        <f aca="false">B24/AA24</f>
        <v>0</v>
      </c>
      <c r="AC24" s="85" t="n">
        <v>90</v>
      </c>
      <c r="AD24" s="71" t="n">
        <f aca="false">B24/AC24</f>
        <v>0</v>
      </c>
    </row>
    <row r="25" customFormat="false" ht="14.15" hidden="false" customHeight="true" outlineLevel="0" collapsed="false">
      <c r="A25" s="168" t="s">
        <v>49</v>
      </c>
      <c r="B25" s="98" t="n">
        <f aca="false">B7*1.5/12</f>
        <v>0</v>
      </c>
      <c r="C25" s="169" t="n">
        <v>0.5</v>
      </c>
      <c r="D25" s="100" t="n">
        <f aca="false">B25/C25</f>
        <v>0</v>
      </c>
      <c r="E25" s="170" t="n">
        <v>0.6</v>
      </c>
      <c r="F25" s="101" t="n">
        <f aca="false">B25/E25</f>
        <v>0</v>
      </c>
      <c r="G25" s="177" t="n">
        <v>0.9</v>
      </c>
      <c r="H25" s="103" t="n">
        <f aca="false">B25/G25</f>
        <v>0</v>
      </c>
      <c r="I25" s="178" t="n">
        <v>0.9</v>
      </c>
      <c r="J25" s="105" t="n">
        <f aca="false">B25/I25</f>
        <v>0</v>
      </c>
      <c r="K25" s="106" t="n">
        <v>1.2</v>
      </c>
      <c r="L25" s="107" t="n">
        <f aca="false">B25/K25</f>
        <v>0</v>
      </c>
      <c r="M25" s="104" t="n">
        <v>1</v>
      </c>
      <c r="N25" s="107" t="n">
        <f aca="false">B25/M25</f>
        <v>0</v>
      </c>
      <c r="O25" s="102" t="n">
        <v>1.2</v>
      </c>
      <c r="P25" s="107" t="n">
        <f aca="false">B25/O25</f>
        <v>0</v>
      </c>
      <c r="Q25" s="104" t="n">
        <v>1.1</v>
      </c>
      <c r="R25" s="107" t="n">
        <f aca="false">B25/Q25</f>
        <v>0</v>
      </c>
      <c r="S25" s="106" t="n">
        <v>1.2</v>
      </c>
      <c r="T25" s="107" t="n">
        <f aca="false">B25/S25</f>
        <v>0</v>
      </c>
      <c r="U25" s="104" t="n">
        <v>1.1</v>
      </c>
      <c r="V25" s="107" t="n">
        <f aca="false">B25/U25</f>
        <v>0</v>
      </c>
      <c r="W25" s="102" t="n">
        <v>1.2</v>
      </c>
      <c r="X25" s="107" t="n">
        <f aca="false">B25/W25</f>
        <v>0</v>
      </c>
      <c r="Y25" s="104" t="n">
        <v>1.1</v>
      </c>
      <c r="Z25" s="108" t="n">
        <f aca="false">B25/Y25</f>
        <v>0</v>
      </c>
      <c r="AA25" s="106" t="n">
        <v>1.2</v>
      </c>
      <c r="AB25" s="107" t="n">
        <f aca="false">B25/AA25</f>
        <v>0</v>
      </c>
      <c r="AC25" s="104" t="n">
        <v>1.1</v>
      </c>
      <c r="AD25" s="107" t="n">
        <f aca="false">B25/AC25</f>
        <v>0</v>
      </c>
    </row>
    <row r="26" customFormat="false" ht="14.15" hidden="false" customHeight="true" outlineLevel="0" collapsed="false">
      <c r="A26" s="157" t="s">
        <v>50</v>
      </c>
      <c r="B26" s="62" t="n">
        <f aca="false">B7*1.5/12</f>
        <v>0</v>
      </c>
      <c r="C26" s="159" t="n">
        <v>0.5</v>
      </c>
      <c r="D26" s="81" t="n">
        <f aca="false">B26/C26</f>
        <v>0</v>
      </c>
      <c r="E26" s="160" t="n">
        <v>0.6</v>
      </c>
      <c r="F26" s="82" t="n">
        <f aca="false">B26/E26</f>
        <v>0</v>
      </c>
      <c r="G26" s="179" t="n">
        <v>0.9</v>
      </c>
      <c r="H26" s="162" t="n">
        <f aca="false">B26/G26</f>
        <v>0</v>
      </c>
      <c r="I26" s="180" t="n">
        <v>0.9</v>
      </c>
      <c r="J26" s="164" t="n">
        <f aca="false">B26/I26</f>
        <v>0</v>
      </c>
      <c r="K26" s="165" t="n">
        <v>1.3</v>
      </c>
      <c r="L26" s="71" t="n">
        <f aca="false">B26/K26</f>
        <v>0</v>
      </c>
      <c r="M26" s="166" t="n">
        <v>1</v>
      </c>
      <c r="N26" s="71" t="n">
        <f aca="false">B26/M26</f>
        <v>0</v>
      </c>
      <c r="O26" s="167" t="n">
        <v>1.3</v>
      </c>
      <c r="P26" s="71" t="n">
        <f aca="false">B26/O26</f>
        <v>0</v>
      </c>
      <c r="Q26" s="166" t="n">
        <v>1.1</v>
      </c>
      <c r="R26" s="71" t="n">
        <f aca="false">B26/Q26</f>
        <v>0</v>
      </c>
      <c r="S26" s="165" t="n">
        <v>1.3</v>
      </c>
      <c r="T26" s="71" t="n">
        <f aca="false">B26/S26</f>
        <v>0</v>
      </c>
      <c r="U26" s="166" t="n">
        <v>1.1</v>
      </c>
      <c r="V26" s="71" t="n">
        <f aca="false">B26/U26</f>
        <v>0</v>
      </c>
      <c r="W26" s="167" t="n">
        <v>1.3</v>
      </c>
      <c r="X26" s="71" t="n">
        <f aca="false">B26/W26</f>
        <v>0</v>
      </c>
      <c r="Y26" s="166" t="n">
        <v>1.1</v>
      </c>
      <c r="Z26" s="96" t="n">
        <f aca="false">B26/Y26</f>
        <v>0</v>
      </c>
      <c r="AA26" s="165" t="n">
        <v>1.3</v>
      </c>
      <c r="AB26" s="71" t="n">
        <f aca="false">B26/AA26</f>
        <v>0</v>
      </c>
      <c r="AC26" s="166" t="n">
        <v>1.1</v>
      </c>
      <c r="AD26" s="71" t="n">
        <f aca="false">B26/AC26</f>
        <v>0</v>
      </c>
    </row>
    <row r="27" customFormat="false" ht="14.15" hidden="false" customHeight="true" outlineLevel="0" collapsed="false">
      <c r="A27" s="168" t="s">
        <v>51</v>
      </c>
      <c r="B27" s="98" t="n">
        <f aca="false">B7*1.5/12</f>
        <v>0</v>
      </c>
      <c r="C27" s="169" t="n">
        <v>0.5</v>
      </c>
      <c r="D27" s="100" t="n">
        <f aca="false">B27/C27</f>
        <v>0</v>
      </c>
      <c r="E27" s="170" t="n">
        <v>0.6</v>
      </c>
      <c r="F27" s="101" t="n">
        <f aca="false">B27/E27</f>
        <v>0</v>
      </c>
      <c r="G27" s="177" t="n">
        <v>1</v>
      </c>
      <c r="H27" s="103" t="n">
        <f aca="false">B27/G27</f>
        <v>0</v>
      </c>
      <c r="I27" s="178" t="n">
        <v>1</v>
      </c>
      <c r="J27" s="105" t="n">
        <f aca="false">B27/I27</f>
        <v>0</v>
      </c>
      <c r="K27" s="106" t="n">
        <v>1.3</v>
      </c>
      <c r="L27" s="107" t="n">
        <f aca="false">B27/K27</f>
        <v>0</v>
      </c>
      <c r="M27" s="104" t="n">
        <v>1.2</v>
      </c>
      <c r="N27" s="107" t="n">
        <f aca="false">B27/M27</f>
        <v>0</v>
      </c>
      <c r="O27" s="102" t="n">
        <v>1.3</v>
      </c>
      <c r="P27" s="107" t="n">
        <f aca="false">B27/O27</f>
        <v>0</v>
      </c>
      <c r="Q27" s="104" t="n">
        <v>1.3</v>
      </c>
      <c r="R27" s="107" t="n">
        <f aca="false">B27/Q27</f>
        <v>0</v>
      </c>
      <c r="S27" s="106" t="n">
        <v>1.3</v>
      </c>
      <c r="T27" s="107" t="n">
        <f aca="false">B27/S27</f>
        <v>0</v>
      </c>
      <c r="U27" s="104" t="n">
        <v>1.3</v>
      </c>
      <c r="V27" s="107" t="n">
        <f aca="false">B27/U27</f>
        <v>0</v>
      </c>
      <c r="W27" s="102" t="n">
        <v>1.7</v>
      </c>
      <c r="X27" s="107" t="n">
        <f aca="false">B27/W27</f>
        <v>0</v>
      </c>
      <c r="Y27" s="104" t="n">
        <v>1.5</v>
      </c>
      <c r="Z27" s="108" t="n">
        <f aca="false">B27/Y27</f>
        <v>0</v>
      </c>
      <c r="AA27" s="106" t="n">
        <v>1.7</v>
      </c>
      <c r="AB27" s="107" t="n">
        <f aca="false">B27/AA27</f>
        <v>0</v>
      </c>
      <c r="AC27" s="104" t="n">
        <v>1.5</v>
      </c>
      <c r="AD27" s="107" t="n">
        <f aca="false">B27/AC27</f>
        <v>0</v>
      </c>
    </row>
    <row r="28" customFormat="false" ht="14.15" hidden="false" customHeight="true" outlineLevel="0" collapsed="false">
      <c r="A28" s="157" t="s">
        <v>52</v>
      </c>
      <c r="B28" s="158" t="n">
        <f aca="false">B7*3.8/12</f>
        <v>0</v>
      </c>
      <c r="C28" s="159" t="n">
        <v>0.9</v>
      </c>
      <c r="D28" s="81" t="n">
        <f aca="false">B28/C28</f>
        <v>0</v>
      </c>
      <c r="E28" s="160" t="n">
        <v>1.2</v>
      </c>
      <c r="F28" s="82" t="n">
        <f aca="false">B28/E28</f>
        <v>0</v>
      </c>
      <c r="G28" s="179" t="n">
        <v>1.8</v>
      </c>
      <c r="H28" s="162" t="n">
        <f aca="false">B28/G28</f>
        <v>0</v>
      </c>
      <c r="I28" s="180" t="n">
        <v>1.8</v>
      </c>
      <c r="J28" s="164" t="n">
        <f aca="false">B28/I28</f>
        <v>0</v>
      </c>
      <c r="K28" s="165" t="n">
        <v>2.4</v>
      </c>
      <c r="L28" s="71" t="n">
        <f aca="false">B28/K28</f>
        <v>0</v>
      </c>
      <c r="M28" s="166" t="n">
        <v>2.4</v>
      </c>
      <c r="N28" s="71" t="n">
        <f aca="false">B28/M28</f>
        <v>0</v>
      </c>
      <c r="O28" s="167" t="n">
        <v>2.4</v>
      </c>
      <c r="P28" s="71" t="n">
        <f aca="false">B28/O28</f>
        <v>0</v>
      </c>
      <c r="Q28" s="166" t="n">
        <v>2.4</v>
      </c>
      <c r="R28" s="71" t="n">
        <f aca="false">B28/Q28</f>
        <v>0</v>
      </c>
      <c r="S28" s="165" t="n">
        <v>2.4</v>
      </c>
      <c r="T28" s="71" t="n">
        <f aca="false">B28/S28</f>
        <v>0</v>
      </c>
      <c r="U28" s="166" t="n">
        <v>2.4</v>
      </c>
      <c r="V28" s="71" t="n">
        <f aca="false">B28/U28</f>
        <v>0</v>
      </c>
      <c r="W28" s="167" t="n">
        <v>2.4</v>
      </c>
      <c r="X28" s="71" t="n">
        <f aca="false">B28/W28</f>
        <v>0</v>
      </c>
      <c r="Y28" s="166" t="n">
        <v>2.4</v>
      </c>
      <c r="Z28" s="96" t="n">
        <f aca="false">B28/Y28</f>
        <v>0</v>
      </c>
      <c r="AA28" s="165" t="n">
        <v>2.4</v>
      </c>
      <c r="AB28" s="71" t="n">
        <f aca="false">B28/AA28</f>
        <v>0</v>
      </c>
      <c r="AC28" s="166" t="n">
        <v>2.4</v>
      </c>
      <c r="AD28" s="71" t="n">
        <f aca="false">B28/AC28</f>
        <v>0</v>
      </c>
    </row>
    <row r="29" customFormat="false" ht="14.15" hidden="false" customHeight="true" outlineLevel="0" collapsed="false">
      <c r="A29" s="168" t="s">
        <v>53</v>
      </c>
      <c r="B29" s="98" t="n">
        <f aca="false">B7*9.6/12</f>
        <v>0</v>
      </c>
      <c r="C29" s="169" t="n">
        <v>6</v>
      </c>
      <c r="D29" s="100" t="n">
        <f aca="false">B29/C29</f>
        <v>0</v>
      </c>
      <c r="E29" s="170" t="n">
        <v>8</v>
      </c>
      <c r="F29" s="101" t="n">
        <f aca="false">B29/E29</f>
        <v>0</v>
      </c>
      <c r="G29" s="171" t="n">
        <v>12</v>
      </c>
      <c r="H29" s="103" t="n">
        <f aca="false">B29/G29</f>
        <v>0</v>
      </c>
      <c r="I29" s="172" t="n">
        <v>12</v>
      </c>
      <c r="J29" s="105" t="n">
        <f aca="false">B29/I29</f>
        <v>0</v>
      </c>
      <c r="K29" s="106" t="n">
        <v>16</v>
      </c>
      <c r="L29" s="107" t="n">
        <f aca="false">B29/K29</f>
        <v>0</v>
      </c>
      <c r="M29" s="104" t="n">
        <v>14</v>
      </c>
      <c r="N29" s="107" t="n">
        <f aca="false">B29/M29</f>
        <v>0</v>
      </c>
      <c r="O29" s="102" t="n">
        <v>16</v>
      </c>
      <c r="P29" s="107" t="n">
        <f aca="false">B29/O29</f>
        <v>0</v>
      </c>
      <c r="Q29" s="104" t="n">
        <v>14</v>
      </c>
      <c r="R29" s="107" t="n">
        <f aca="false">B29/Q29</f>
        <v>0</v>
      </c>
      <c r="S29" s="106" t="n">
        <v>16</v>
      </c>
      <c r="T29" s="107" t="n">
        <f aca="false">B29/S29</f>
        <v>0</v>
      </c>
      <c r="U29" s="104" t="n">
        <v>14</v>
      </c>
      <c r="V29" s="107" t="n">
        <f aca="false">B29/U29</f>
        <v>0</v>
      </c>
      <c r="W29" s="102" t="n">
        <v>16</v>
      </c>
      <c r="X29" s="107" t="n">
        <f aca="false">B29/W29</f>
        <v>0</v>
      </c>
      <c r="Y29" s="104" t="n">
        <v>14</v>
      </c>
      <c r="Z29" s="108" t="n">
        <f aca="false">B29/Y29</f>
        <v>0</v>
      </c>
      <c r="AA29" s="106" t="n">
        <v>16</v>
      </c>
      <c r="AB29" s="107" t="n">
        <f aca="false">B29/AA29</f>
        <v>0</v>
      </c>
      <c r="AC29" s="104" t="n">
        <v>14</v>
      </c>
      <c r="AD29" s="107" t="n">
        <f aca="false">B29/AC29</f>
        <v>0</v>
      </c>
    </row>
    <row r="30" customFormat="false" ht="14.15" hidden="false" customHeight="true" outlineLevel="0" collapsed="false">
      <c r="A30" s="157" t="s">
        <v>54</v>
      </c>
      <c r="B30" s="181" t="n">
        <f aca="false">B7*461/12</f>
        <v>0</v>
      </c>
      <c r="C30" s="159" t="n">
        <v>150</v>
      </c>
      <c r="D30" s="81" t="n">
        <f aca="false">B30/C30</f>
        <v>0</v>
      </c>
      <c r="E30" s="160" t="n">
        <v>200</v>
      </c>
      <c r="F30" s="82" t="n">
        <f aca="false">B30/E30</f>
        <v>0</v>
      </c>
      <c r="G30" s="161" t="n">
        <v>300</v>
      </c>
      <c r="H30" s="162" t="n">
        <f aca="false">B30/G30</f>
        <v>0</v>
      </c>
      <c r="I30" s="163" t="n">
        <v>300</v>
      </c>
      <c r="J30" s="164" t="n">
        <f aca="false">B30/I30</f>
        <v>0</v>
      </c>
      <c r="K30" s="165" t="n">
        <v>400</v>
      </c>
      <c r="L30" s="71" t="n">
        <f aca="false">B30/K30</f>
        <v>0</v>
      </c>
      <c r="M30" s="166" t="n">
        <v>400</v>
      </c>
      <c r="N30" s="71" t="n">
        <f aca="false">B30/M30</f>
        <v>0</v>
      </c>
      <c r="O30" s="167" t="n">
        <v>400</v>
      </c>
      <c r="P30" s="71" t="n">
        <f aca="false">B30/O30</f>
        <v>0</v>
      </c>
      <c r="Q30" s="166" t="n">
        <v>400</v>
      </c>
      <c r="R30" s="71" t="n">
        <f aca="false">B30/Q30</f>
        <v>0</v>
      </c>
      <c r="S30" s="165" t="n">
        <v>400</v>
      </c>
      <c r="T30" s="71" t="n">
        <f aca="false">B30/S30</f>
        <v>0</v>
      </c>
      <c r="U30" s="166" t="n">
        <v>400</v>
      </c>
      <c r="V30" s="71" t="n">
        <f aca="false">B30/U30</f>
        <v>0</v>
      </c>
      <c r="W30" s="167" t="n">
        <v>400</v>
      </c>
      <c r="X30" s="71" t="n">
        <f aca="false">B30/W30</f>
        <v>0</v>
      </c>
      <c r="Y30" s="166" t="n">
        <v>400</v>
      </c>
      <c r="Z30" s="96" t="n">
        <f aca="false">B30/Y30</f>
        <v>0</v>
      </c>
      <c r="AA30" s="165" t="n">
        <v>400</v>
      </c>
      <c r="AB30" s="71" t="n">
        <f aca="false">B30/AA30</f>
        <v>0</v>
      </c>
      <c r="AC30" s="166" t="n">
        <v>400</v>
      </c>
      <c r="AD30" s="71" t="n">
        <f aca="false">B30/AC30</f>
        <v>0</v>
      </c>
    </row>
    <row r="31" customFormat="false" ht="14.15" hidden="false" customHeight="true" outlineLevel="0" collapsed="false">
      <c r="A31" s="168" t="s">
        <v>55</v>
      </c>
      <c r="B31" s="98" t="n">
        <f aca="false">B7*6.1/12</f>
        <v>0</v>
      </c>
      <c r="C31" s="182" t="n">
        <v>2</v>
      </c>
      <c r="D31" s="100" t="n">
        <f aca="false">B31/C31</f>
        <v>0</v>
      </c>
      <c r="E31" s="183" t="n">
        <v>3</v>
      </c>
      <c r="F31" s="101" t="n">
        <f aca="false">B31/E31</f>
        <v>0</v>
      </c>
      <c r="G31" s="184" t="n">
        <v>4</v>
      </c>
      <c r="H31" s="103" t="n">
        <f aca="false">B31/G31</f>
        <v>0</v>
      </c>
      <c r="I31" s="185" t="n">
        <v>4</v>
      </c>
      <c r="J31" s="105" t="n">
        <f aca="false">B31/I31</f>
        <v>0</v>
      </c>
      <c r="K31" s="186" t="n">
        <v>5</v>
      </c>
      <c r="L31" s="107" t="n">
        <f aca="false">B31/K31</f>
        <v>0</v>
      </c>
      <c r="M31" s="187" t="n">
        <v>5</v>
      </c>
      <c r="N31" s="107" t="n">
        <f aca="false">B31/M31</f>
        <v>0</v>
      </c>
      <c r="O31" s="188" t="n">
        <v>5</v>
      </c>
      <c r="P31" s="107" t="n">
        <f aca="false">B31/O31</f>
        <v>0</v>
      </c>
      <c r="Q31" s="187" t="n">
        <v>5</v>
      </c>
      <c r="R31" s="107" t="n">
        <f aca="false">B31/Q31</f>
        <v>0</v>
      </c>
      <c r="S31" s="186" t="n">
        <v>5</v>
      </c>
      <c r="T31" s="107" t="n">
        <f aca="false">B31/S31</f>
        <v>0</v>
      </c>
      <c r="U31" s="187" t="n">
        <v>5</v>
      </c>
      <c r="V31" s="107" t="n">
        <f aca="false">B31/U31</f>
        <v>0</v>
      </c>
      <c r="W31" s="188" t="n">
        <v>5</v>
      </c>
      <c r="X31" s="107" t="n">
        <f aca="false">B31/W31</f>
        <v>0</v>
      </c>
      <c r="Y31" s="187" t="n">
        <v>5</v>
      </c>
      <c r="Z31" s="108" t="n">
        <f aca="false">B31/Y31</f>
        <v>0</v>
      </c>
      <c r="AA31" s="186" t="n">
        <v>5</v>
      </c>
      <c r="AB31" s="107" t="n">
        <f aca="false">B31/AA31</f>
        <v>0</v>
      </c>
      <c r="AC31" s="187" t="n">
        <v>5</v>
      </c>
      <c r="AD31" s="107" t="n">
        <f aca="false">B31/AC31</f>
        <v>0</v>
      </c>
    </row>
    <row r="32" customFormat="false" ht="14.15" hidden="false" customHeight="true" outlineLevel="0" collapsed="false">
      <c r="A32" s="157" t="s">
        <v>56</v>
      </c>
      <c r="B32" s="158" t="n">
        <f aca="false">B7*34.6/12</f>
        <v>0</v>
      </c>
      <c r="C32" s="173" t="n">
        <v>8</v>
      </c>
      <c r="D32" s="81" t="n">
        <f aca="false">B32/C32</f>
        <v>0</v>
      </c>
      <c r="E32" s="174" t="n">
        <v>12</v>
      </c>
      <c r="F32" s="82" t="n">
        <f aca="false">B32/E32</f>
        <v>0</v>
      </c>
      <c r="G32" s="175" t="n">
        <v>20</v>
      </c>
      <c r="H32" s="162" t="n">
        <f aca="false">B32/G32</f>
        <v>0</v>
      </c>
      <c r="I32" s="176" t="n">
        <v>20</v>
      </c>
      <c r="J32" s="164" t="n">
        <f aca="false">B32/I32</f>
        <v>0</v>
      </c>
      <c r="K32" s="87" t="n">
        <v>25</v>
      </c>
      <c r="L32" s="71" t="n">
        <f aca="false">B32/K32</f>
        <v>0</v>
      </c>
      <c r="M32" s="85" t="n">
        <v>25</v>
      </c>
      <c r="N32" s="71" t="n">
        <f aca="false">B32/M32</f>
        <v>0</v>
      </c>
      <c r="O32" s="83" t="n">
        <v>30</v>
      </c>
      <c r="P32" s="71" t="n">
        <f aca="false">B32/O32</f>
        <v>0</v>
      </c>
      <c r="Q32" s="85" t="n">
        <v>30</v>
      </c>
      <c r="R32" s="71" t="n">
        <f aca="false">B32/Q32</f>
        <v>0</v>
      </c>
      <c r="S32" s="87" t="n">
        <v>30</v>
      </c>
      <c r="T32" s="71" t="n">
        <f aca="false">B32/S32</f>
        <v>0</v>
      </c>
      <c r="U32" s="85" t="n">
        <v>30</v>
      </c>
      <c r="V32" s="71" t="n">
        <f aca="false">B32/U32</f>
        <v>0</v>
      </c>
      <c r="W32" s="83" t="n">
        <v>30</v>
      </c>
      <c r="X32" s="71" t="n">
        <f aca="false">B32/W32</f>
        <v>0</v>
      </c>
      <c r="Y32" s="85" t="n">
        <v>30</v>
      </c>
      <c r="Z32" s="96" t="n">
        <f aca="false">B32/Y32</f>
        <v>0</v>
      </c>
      <c r="AA32" s="87" t="n">
        <v>30</v>
      </c>
      <c r="AB32" s="71" t="n">
        <f aca="false">B32/AA32</f>
        <v>0</v>
      </c>
      <c r="AC32" s="85" t="n">
        <v>30</v>
      </c>
      <c r="AD32" s="71" t="n">
        <f aca="false">B32/AC32</f>
        <v>0</v>
      </c>
    </row>
    <row r="33" customFormat="false" ht="14.15" hidden="false" customHeight="true" outlineLevel="0" collapsed="false">
      <c r="A33" s="168" t="s">
        <v>57</v>
      </c>
      <c r="B33" s="98" t="n">
        <f aca="false">B7*120/12</f>
        <v>0</v>
      </c>
      <c r="C33" s="169" t="n">
        <v>15</v>
      </c>
      <c r="D33" s="100" t="n">
        <f aca="false">B33/C33</f>
        <v>0</v>
      </c>
      <c r="E33" s="170" t="n">
        <v>25</v>
      </c>
      <c r="F33" s="101" t="n">
        <f aca="false">B33/E33</f>
        <v>0</v>
      </c>
      <c r="G33" s="171" t="n">
        <v>45</v>
      </c>
      <c r="H33" s="103" t="n">
        <f aca="false">B33/G33</f>
        <v>0</v>
      </c>
      <c r="I33" s="172" t="n">
        <v>45</v>
      </c>
      <c r="J33" s="105" t="n">
        <f aca="false">B33/I33</f>
        <v>0</v>
      </c>
      <c r="K33" s="106" t="n">
        <v>75</v>
      </c>
      <c r="L33" s="107" t="n">
        <f aca="false">B33/K33</f>
        <v>0</v>
      </c>
      <c r="M33" s="104" t="n">
        <v>65</v>
      </c>
      <c r="N33" s="107" t="n">
        <f aca="false">B33/M33</f>
        <v>0</v>
      </c>
      <c r="O33" s="102" t="n">
        <v>90</v>
      </c>
      <c r="P33" s="107" t="n">
        <f aca="false">B33/O33</f>
        <v>0</v>
      </c>
      <c r="Q33" s="104" t="n">
        <v>75</v>
      </c>
      <c r="R33" s="107" t="n">
        <f aca="false">B33/Q33</f>
        <v>0</v>
      </c>
      <c r="S33" s="106" t="n">
        <v>90</v>
      </c>
      <c r="T33" s="107" t="n">
        <f aca="false">B33/S33</f>
        <v>0</v>
      </c>
      <c r="U33" s="104" t="n">
        <v>75</v>
      </c>
      <c r="V33" s="107" t="n">
        <f aca="false">B33/U33</f>
        <v>0</v>
      </c>
      <c r="W33" s="102" t="n">
        <v>90</v>
      </c>
      <c r="X33" s="107" t="n">
        <f aca="false">B33/W33</f>
        <v>0</v>
      </c>
      <c r="Y33" s="104" t="n">
        <v>75</v>
      </c>
      <c r="Z33" s="108" t="n">
        <f aca="false">B33/Y33</f>
        <v>0</v>
      </c>
      <c r="AA33" s="106" t="n">
        <v>90</v>
      </c>
      <c r="AB33" s="107" t="n">
        <f aca="false">B33/AA33</f>
        <v>0</v>
      </c>
      <c r="AC33" s="104" t="n">
        <v>75</v>
      </c>
      <c r="AD33" s="107" t="n">
        <f aca="false">B33/AC33</f>
        <v>0</v>
      </c>
    </row>
    <row r="34" customFormat="false" ht="14.15" hidden="false" customHeight="true" outlineLevel="0" collapsed="false">
      <c r="A34" s="157" t="s">
        <v>58</v>
      </c>
      <c r="B34" s="158" t="n">
        <f aca="false">B7*480/12</f>
        <v>0</v>
      </c>
      <c r="C34" s="189" t="n">
        <v>200</v>
      </c>
      <c r="D34" s="190" t="n">
        <f aca="false">B34/C34</f>
        <v>0</v>
      </c>
      <c r="E34" s="191" t="n">
        <v>250</v>
      </c>
      <c r="F34" s="192" t="n">
        <f aca="false">B34/E34</f>
        <v>0</v>
      </c>
      <c r="G34" s="175" t="n">
        <v>375</v>
      </c>
      <c r="H34" s="162" t="n">
        <f aca="false">B34/G34</f>
        <v>0</v>
      </c>
      <c r="I34" s="176" t="n">
        <v>375</v>
      </c>
      <c r="J34" s="164" t="n">
        <f aca="false">B34/I34</f>
        <v>0</v>
      </c>
      <c r="K34" s="87" t="n">
        <v>550</v>
      </c>
      <c r="L34" s="71" t="n">
        <f aca="false">B34/K34</f>
        <v>0</v>
      </c>
      <c r="M34" s="85" t="n">
        <v>400</v>
      </c>
      <c r="N34" s="71" t="n">
        <f aca="false">B34/M34</f>
        <v>0</v>
      </c>
      <c r="O34" s="83" t="n">
        <v>550</v>
      </c>
      <c r="P34" s="71" t="n">
        <f aca="false">B34/O34</f>
        <v>0</v>
      </c>
      <c r="Q34" s="85" t="n">
        <v>425</v>
      </c>
      <c r="R34" s="71" t="n">
        <f aca="false">B34/Q34</f>
        <v>0</v>
      </c>
      <c r="S34" s="87" t="n">
        <v>550</v>
      </c>
      <c r="T34" s="71" t="n">
        <f aca="false">B34/S34</f>
        <v>0</v>
      </c>
      <c r="U34" s="85" t="n">
        <v>425</v>
      </c>
      <c r="V34" s="71" t="n">
        <f aca="false">B34/U34</f>
        <v>0</v>
      </c>
      <c r="W34" s="83" t="n">
        <v>550</v>
      </c>
      <c r="X34" s="71" t="n">
        <f aca="false">B34/W34</f>
        <v>0</v>
      </c>
      <c r="Y34" s="85" t="n">
        <v>425</v>
      </c>
      <c r="Z34" s="96" t="n">
        <f aca="false">B34/Y34</f>
        <v>0</v>
      </c>
      <c r="AA34" s="87" t="n">
        <v>550</v>
      </c>
      <c r="AB34" s="71" t="n">
        <f aca="false">B34/AA34</f>
        <v>0</v>
      </c>
      <c r="AC34" s="85" t="n">
        <v>425</v>
      </c>
      <c r="AD34" s="71" t="n">
        <f aca="false">B34/AC34</f>
        <v>0</v>
      </c>
    </row>
    <row r="35" customFormat="false" ht="14.15" hidden="false" customHeight="true" outlineLevel="0" collapsed="false">
      <c r="A35" s="193" t="s">
        <v>59</v>
      </c>
      <c r="B35" s="194" t="n">
        <f aca="false">B7*108/12</f>
        <v>0</v>
      </c>
      <c r="C35" s="195" t="s">
        <v>60</v>
      </c>
      <c r="D35" s="196"/>
      <c r="E35" s="195" t="s">
        <v>60</v>
      </c>
      <c r="F35" s="197"/>
      <c r="G35" s="198" t="s">
        <v>60</v>
      </c>
      <c r="H35" s="199"/>
      <c r="I35" s="200" t="s">
        <v>60</v>
      </c>
      <c r="J35" s="201"/>
      <c r="K35" s="202" t="s">
        <v>60</v>
      </c>
      <c r="L35" s="203"/>
      <c r="M35" s="204" t="s">
        <v>60</v>
      </c>
      <c r="N35" s="203"/>
      <c r="O35" s="205" t="s">
        <v>60</v>
      </c>
      <c r="P35" s="203"/>
      <c r="Q35" s="204" t="s">
        <v>60</v>
      </c>
      <c r="R35" s="199"/>
      <c r="S35" s="202" t="s">
        <v>60</v>
      </c>
      <c r="T35" s="203"/>
      <c r="U35" s="204" t="s">
        <v>60</v>
      </c>
      <c r="V35" s="203"/>
      <c r="W35" s="205" t="s">
        <v>60</v>
      </c>
      <c r="X35" s="203"/>
      <c r="Y35" s="204" t="s">
        <v>60</v>
      </c>
      <c r="Z35" s="206"/>
      <c r="AA35" s="202" t="s">
        <v>60</v>
      </c>
      <c r="AB35" s="203"/>
      <c r="AC35" s="204" t="s">
        <v>60</v>
      </c>
      <c r="AD35" s="203"/>
    </row>
    <row r="36" customFormat="false" ht="24.75" hidden="false" customHeight="true" outlineLevel="0" collapsed="false">
      <c r="A36" s="134" t="s">
        <v>61</v>
      </c>
      <c r="B36" s="134"/>
      <c r="C36" s="135"/>
      <c r="D36" s="136"/>
      <c r="E36" s="135"/>
      <c r="F36" s="137"/>
      <c r="G36" s="138"/>
      <c r="H36" s="139"/>
      <c r="I36" s="140"/>
      <c r="J36" s="141"/>
      <c r="K36" s="142"/>
      <c r="L36" s="207"/>
      <c r="M36" s="140"/>
      <c r="N36" s="139"/>
      <c r="O36" s="144"/>
      <c r="P36" s="143"/>
      <c r="Q36" s="140"/>
      <c r="R36" s="139"/>
      <c r="S36" s="142"/>
      <c r="T36" s="143"/>
      <c r="U36" s="140"/>
      <c r="V36" s="139"/>
      <c r="W36" s="144"/>
      <c r="X36" s="143"/>
      <c r="Y36" s="140"/>
      <c r="Z36" s="141"/>
      <c r="AA36" s="142"/>
      <c r="AB36" s="143"/>
      <c r="AC36" s="140"/>
      <c r="AD36" s="139"/>
    </row>
    <row r="37" customFormat="false" ht="14.15" hidden="false" customHeight="true" outlineLevel="0" collapsed="false">
      <c r="A37" s="145" t="s">
        <v>62</v>
      </c>
      <c r="B37" s="146" t="n">
        <f aca="false">B7*1555/12</f>
        <v>0</v>
      </c>
      <c r="C37" s="208" t="n">
        <v>700</v>
      </c>
      <c r="D37" s="148" t="n">
        <f aca="false">B37/C37</f>
        <v>0</v>
      </c>
      <c r="E37" s="208" t="n">
        <v>1000</v>
      </c>
      <c r="F37" s="209" t="n">
        <f aca="false">B37/E37</f>
        <v>0</v>
      </c>
      <c r="G37" s="210" t="n">
        <v>1300</v>
      </c>
      <c r="H37" s="211" t="n">
        <f aca="false">B37/G37</f>
        <v>0</v>
      </c>
      <c r="I37" s="212" t="n">
        <v>1300</v>
      </c>
      <c r="J37" s="213" t="n">
        <f aca="false">B37/I37</f>
        <v>0</v>
      </c>
      <c r="K37" s="152" t="n">
        <v>1300</v>
      </c>
      <c r="L37" s="153" t="n">
        <f aca="false">B37/K37</f>
        <v>0</v>
      </c>
      <c r="M37" s="154" t="n">
        <v>1300</v>
      </c>
      <c r="N37" s="153" t="n">
        <f aca="false">B37/M37</f>
        <v>0</v>
      </c>
      <c r="O37" s="155" t="n">
        <v>1000</v>
      </c>
      <c r="P37" s="153" t="n">
        <f aca="false">B37/O37</f>
        <v>0</v>
      </c>
      <c r="Q37" s="154" t="n">
        <v>1000</v>
      </c>
      <c r="R37" s="153" t="n">
        <f aca="false">B37/Q37</f>
        <v>0</v>
      </c>
      <c r="S37" s="152" t="n">
        <v>1000</v>
      </c>
      <c r="T37" s="153" t="n">
        <f aca="false">B37/S37</f>
        <v>0</v>
      </c>
      <c r="U37" s="154" t="n">
        <v>1000</v>
      </c>
      <c r="V37" s="153" t="n">
        <f aca="false">B37/U37</f>
        <v>0</v>
      </c>
      <c r="W37" s="155" t="n">
        <v>1000</v>
      </c>
      <c r="X37" s="153" t="n">
        <f aca="false">B37/W37</f>
        <v>0</v>
      </c>
      <c r="Y37" s="154" t="n">
        <v>1200</v>
      </c>
      <c r="Z37" s="156" t="n">
        <f aca="false">B37/Y37</f>
        <v>0</v>
      </c>
      <c r="AA37" s="152" t="n">
        <v>1200</v>
      </c>
      <c r="AB37" s="153" t="n">
        <f aca="false">B37/AA37</f>
        <v>0</v>
      </c>
      <c r="AC37" s="154" t="n">
        <v>1200</v>
      </c>
      <c r="AD37" s="153" t="n">
        <f aca="false">B37/AC37</f>
        <v>0</v>
      </c>
    </row>
    <row r="38" customFormat="false" ht="14.15" hidden="false" customHeight="true" outlineLevel="0" collapsed="false">
      <c r="A38" s="157" t="s">
        <v>63</v>
      </c>
      <c r="B38" s="214" t="n">
        <f aca="false">B7*1555/12</f>
        <v>0</v>
      </c>
      <c r="C38" s="215" t="n">
        <v>460</v>
      </c>
      <c r="D38" s="81" t="n">
        <f aca="false">B38/C38</f>
        <v>0</v>
      </c>
      <c r="E38" s="215" t="n">
        <v>500</v>
      </c>
      <c r="F38" s="82" t="n">
        <f aca="false">B38/E38</f>
        <v>0</v>
      </c>
      <c r="G38" s="161" t="n">
        <v>1250</v>
      </c>
      <c r="H38" s="216" t="n">
        <f aca="false">B38/G38</f>
        <v>0</v>
      </c>
      <c r="I38" s="163" t="n">
        <v>1250</v>
      </c>
      <c r="J38" s="217" t="n">
        <f aca="false">B38/I38</f>
        <v>0</v>
      </c>
      <c r="K38" s="165" t="n">
        <v>1250</v>
      </c>
      <c r="L38" s="71" t="n">
        <f aca="false">B38/K38</f>
        <v>0</v>
      </c>
      <c r="M38" s="166" t="n">
        <v>1250</v>
      </c>
      <c r="N38" s="71" t="n">
        <f aca="false">B38/M38</f>
        <v>0</v>
      </c>
      <c r="O38" s="167" t="n">
        <v>700</v>
      </c>
      <c r="P38" s="71" t="n">
        <f aca="false">B38/O38</f>
        <v>0</v>
      </c>
      <c r="Q38" s="166" t="n">
        <v>700</v>
      </c>
      <c r="R38" s="71" t="n">
        <f aca="false">B38/Q38</f>
        <v>0</v>
      </c>
      <c r="S38" s="165" t="n">
        <v>700</v>
      </c>
      <c r="T38" s="71" t="n">
        <f aca="false">B38/S38</f>
        <v>0</v>
      </c>
      <c r="U38" s="166" t="n">
        <v>700</v>
      </c>
      <c r="V38" s="71" t="n">
        <f aca="false">B38/U38</f>
        <v>0</v>
      </c>
      <c r="W38" s="167" t="n">
        <v>700</v>
      </c>
      <c r="X38" s="71" t="n">
        <f aca="false">B38/W38</f>
        <v>0</v>
      </c>
      <c r="Y38" s="166" t="n">
        <v>700</v>
      </c>
      <c r="Z38" s="96" t="n">
        <f aca="false">B38/Y38</f>
        <v>0</v>
      </c>
      <c r="AA38" s="165" t="n">
        <v>700</v>
      </c>
      <c r="AB38" s="71" t="n">
        <f aca="false">B38/AA38</f>
        <v>0</v>
      </c>
      <c r="AC38" s="166" t="n">
        <v>700</v>
      </c>
      <c r="AD38" s="71" t="n">
        <f aca="false">B38/AC38</f>
        <v>0</v>
      </c>
    </row>
    <row r="39" customFormat="false" ht="14.15" hidden="false" customHeight="true" outlineLevel="0" collapsed="false">
      <c r="A39" s="168" t="s">
        <v>64</v>
      </c>
      <c r="B39" s="98" t="n">
        <f aca="false">B7*246/12</f>
        <v>0</v>
      </c>
      <c r="C39" s="99" t="n">
        <v>80</v>
      </c>
      <c r="D39" s="100" t="n">
        <f aca="false">B39/C39</f>
        <v>0</v>
      </c>
      <c r="E39" s="99" t="n">
        <v>130</v>
      </c>
      <c r="F39" s="101" t="n">
        <f aca="false">B39/E39</f>
        <v>0</v>
      </c>
      <c r="G39" s="171" t="n">
        <v>240</v>
      </c>
      <c r="H39" s="211" t="n">
        <f aca="false">B39/G39</f>
        <v>0</v>
      </c>
      <c r="I39" s="172" t="n">
        <v>240</v>
      </c>
      <c r="J39" s="213" t="n">
        <f aca="false">B39/I39</f>
        <v>0</v>
      </c>
      <c r="K39" s="106" t="n">
        <v>410</v>
      </c>
      <c r="L39" s="107" t="n">
        <f aca="false">B39/K39</f>
        <v>0</v>
      </c>
      <c r="M39" s="104" t="n">
        <v>360</v>
      </c>
      <c r="N39" s="107" t="n">
        <f aca="false">B39/M39</f>
        <v>0</v>
      </c>
      <c r="O39" s="102" t="n">
        <v>400</v>
      </c>
      <c r="P39" s="107" t="n">
        <f aca="false">B39/O39</f>
        <v>0</v>
      </c>
      <c r="Q39" s="104" t="n">
        <v>310</v>
      </c>
      <c r="R39" s="107" t="n">
        <f aca="false">B39/Q39</f>
        <v>0</v>
      </c>
      <c r="S39" s="106" t="n">
        <v>420</v>
      </c>
      <c r="T39" s="107" t="n">
        <f aca="false">B39/S39</f>
        <v>0</v>
      </c>
      <c r="U39" s="104" t="n">
        <v>320</v>
      </c>
      <c r="V39" s="107" t="n">
        <f aca="false">B39/U39</f>
        <v>0</v>
      </c>
      <c r="W39" s="102" t="n">
        <v>420</v>
      </c>
      <c r="X39" s="107" t="n">
        <f aca="false">B39/W39</f>
        <v>0</v>
      </c>
      <c r="Y39" s="104" t="n">
        <v>320</v>
      </c>
      <c r="Z39" s="108" t="n">
        <f aca="false">B39/Y39</f>
        <v>0</v>
      </c>
      <c r="AA39" s="106" t="n">
        <v>420</v>
      </c>
      <c r="AB39" s="107" t="n">
        <f aca="false">B39/AA39</f>
        <v>0</v>
      </c>
      <c r="AC39" s="104" t="n">
        <v>320</v>
      </c>
      <c r="AD39" s="107" t="n">
        <f aca="false">B39/AC39</f>
        <v>0</v>
      </c>
    </row>
    <row r="40" customFormat="false" ht="14.15" hidden="false" customHeight="true" outlineLevel="0" collapsed="false">
      <c r="A40" s="157" t="s">
        <v>65</v>
      </c>
      <c r="B40" s="158" t="n">
        <f aca="false">B7*26.9/12</f>
        <v>0</v>
      </c>
      <c r="C40" s="215" t="n">
        <v>7</v>
      </c>
      <c r="D40" s="81" t="n">
        <f aca="false">B40/C40</f>
        <v>0</v>
      </c>
      <c r="E40" s="215" t="n">
        <v>10</v>
      </c>
      <c r="F40" s="82" t="n">
        <f aca="false">B40/E40</f>
        <v>0</v>
      </c>
      <c r="G40" s="161" t="n">
        <v>8</v>
      </c>
      <c r="H40" s="216" t="n">
        <f aca="false">B40/G40</f>
        <v>0</v>
      </c>
      <c r="I40" s="163" t="n">
        <v>8</v>
      </c>
      <c r="J40" s="217" t="n">
        <f aca="false">B40/I40</f>
        <v>0</v>
      </c>
      <c r="K40" s="165" t="n">
        <v>11</v>
      </c>
      <c r="L40" s="71" t="n">
        <f aca="false">B40/K40</f>
        <v>0</v>
      </c>
      <c r="M40" s="166" t="n">
        <v>15</v>
      </c>
      <c r="N40" s="71" t="n">
        <f aca="false">B40/M40</f>
        <v>0</v>
      </c>
      <c r="O40" s="167" t="n">
        <v>8</v>
      </c>
      <c r="P40" s="71" t="n">
        <f aca="false">B40/O40</f>
        <v>0</v>
      </c>
      <c r="Q40" s="166" t="n">
        <v>18</v>
      </c>
      <c r="R40" s="71" t="n">
        <f aca="false">B40/Q40</f>
        <v>0</v>
      </c>
      <c r="S40" s="165" t="n">
        <v>8</v>
      </c>
      <c r="T40" s="71" t="n">
        <f aca="false">B40/S40</f>
        <v>0</v>
      </c>
      <c r="U40" s="166" t="n">
        <v>18</v>
      </c>
      <c r="V40" s="71" t="n">
        <f aca="false">B40/U40</f>
        <v>0</v>
      </c>
      <c r="W40" s="167" t="n">
        <v>8</v>
      </c>
      <c r="X40" s="71" t="n">
        <f aca="false">B40/W40</f>
        <v>0</v>
      </c>
      <c r="Y40" s="166" t="n">
        <v>8</v>
      </c>
      <c r="Z40" s="96" t="n">
        <f aca="false">B40/Y40</f>
        <v>0</v>
      </c>
      <c r="AA40" s="165" t="n">
        <v>8</v>
      </c>
      <c r="AB40" s="71" t="n">
        <f aca="false">B40/AA40</f>
        <v>0</v>
      </c>
      <c r="AC40" s="166" t="n">
        <v>8</v>
      </c>
      <c r="AD40" s="71" t="n">
        <f aca="false">B40/AC40</f>
        <v>0</v>
      </c>
    </row>
    <row r="41" customFormat="false" ht="14.15" hidden="false" customHeight="true" outlineLevel="0" collapsed="false">
      <c r="A41" s="168" t="s">
        <v>66</v>
      </c>
      <c r="B41" s="98" t="n">
        <f aca="false">B7*21.1/12</f>
        <v>0</v>
      </c>
      <c r="C41" s="99" t="n">
        <v>3</v>
      </c>
      <c r="D41" s="100" t="n">
        <f aca="false">B41/C41</f>
        <v>0</v>
      </c>
      <c r="E41" s="99" t="n">
        <v>5</v>
      </c>
      <c r="F41" s="101" t="n">
        <f aca="false">B41/E41</f>
        <v>0</v>
      </c>
      <c r="G41" s="171" t="n">
        <v>8</v>
      </c>
      <c r="H41" s="211" t="n">
        <f aca="false">B41/G41</f>
        <v>0</v>
      </c>
      <c r="I41" s="172" t="n">
        <v>8</v>
      </c>
      <c r="J41" s="213" t="n">
        <f aca="false">B41/I41</f>
        <v>0</v>
      </c>
      <c r="K41" s="106" t="n">
        <v>11</v>
      </c>
      <c r="L41" s="107" t="n">
        <f aca="false">B41/K41</f>
        <v>0</v>
      </c>
      <c r="M41" s="104" t="n">
        <v>9</v>
      </c>
      <c r="N41" s="107" t="n">
        <f aca="false">B41/M41</f>
        <v>0</v>
      </c>
      <c r="O41" s="102" t="n">
        <v>11</v>
      </c>
      <c r="P41" s="107" t="n">
        <f aca="false">B41/O41</f>
        <v>0</v>
      </c>
      <c r="Q41" s="104" t="n">
        <v>8</v>
      </c>
      <c r="R41" s="107" t="n">
        <f aca="false">B41/Q41</f>
        <v>0</v>
      </c>
      <c r="S41" s="106" t="n">
        <v>11</v>
      </c>
      <c r="T41" s="107" t="n">
        <f aca="false">B41/S41</f>
        <v>0</v>
      </c>
      <c r="U41" s="104" t="n">
        <v>8</v>
      </c>
      <c r="V41" s="107" t="n">
        <f aca="false">B41/U41</f>
        <v>0</v>
      </c>
      <c r="W41" s="102" t="n">
        <v>11</v>
      </c>
      <c r="X41" s="107" t="n">
        <f aca="false">B41/W41</f>
        <v>0</v>
      </c>
      <c r="Y41" s="104" t="n">
        <v>8</v>
      </c>
      <c r="Z41" s="108" t="n">
        <f aca="false">B41/Y41</f>
        <v>0</v>
      </c>
      <c r="AA41" s="106" t="n">
        <v>11</v>
      </c>
      <c r="AB41" s="107" t="n">
        <f aca="false">B41/AA41</f>
        <v>0</v>
      </c>
      <c r="AC41" s="104" t="n">
        <v>8</v>
      </c>
      <c r="AD41" s="107" t="n">
        <f aca="false">B41/AC41</f>
        <v>0</v>
      </c>
    </row>
    <row r="42" customFormat="false" ht="14.15" hidden="false" customHeight="true" outlineLevel="0" collapsed="false">
      <c r="A42" s="157" t="s">
        <v>67</v>
      </c>
      <c r="B42" s="158" t="n">
        <f aca="false">B7*3.6/12</f>
        <v>0</v>
      </c>
      <c r="C42" s="80" t="n">
        <v>1.2</v>
      </c>
      <c r="D42" s="81" t="n">
        <f aca="false">B42/C42</f>
        <v>0</v>
      </c>
      <c r="E42" s="80" t="n">
        <v>1.5</v>
      </c>
      <c r="F42" s="82" t="n">
        <f aca="false">B42/E42</f>
        <v>0</v>
      </c>
      <c r="G42" s="218" t="n">
        <v>1.9</v>
      </c>
      <c r="H42" s="216" t="n">
        <f aca="false">B42/G42</f>
        <v>0</v>
      </c>
      <c r="I42" s="95" t="n">
        <v>1.6</v>
      </c>
      <c r="J42" s="217" t="n">
        <f aca="false">B42/I42</f>
        <v>0</v>
      </c>
      <c r="K42" s="87" t="n">
        <v>2.2</v>
      </c>
      <c r="L42" s="71" t="n">
        <f aca="false">B42/K42</f>
        <v>0</v>
      </c>
      <c r="M42" s="85" t="n">
        <v>1.6</v>
      </c>
      <c r="N42" s="71" t="n">
        <f aca="false">B42/M42</f>
        <v>0</v>
      </c>
      <c r="O42" s="83" t="n">
        <v>2.3</v>
      </c>
      <c r="P42" s="71" t="n">
        <f aca="false">B42/O42</f>
        <v>0</v>
      </c>
      <c r="Q42" s="85" t="n">
        <v>1.8</v>
      </c>
      <c r="R42" s="71" t="n">
        <f aca="false">B42/Q42</f>
        <v>0</v>
      </c>
      <c r="S42" s="87" t="n">
        <v>2.3</v>
      </c>
      <c r="T42" s="71" t="n">
        <f aca="false">B42/S42</f>
        <v>0</v>
      </c>
      <c r="U42" s="85" t="n">
        <v>1.8</v>
      </c>
      <c r="V42" s="71" t="n">
        <f aca="false">B42/U42</f>
        <v>0</v>
      </c>
      <c r="W42" s="83" t="n">
        <v>2.3</v>
      </c>
      <c r="X42" s="71" t="n">
        <f aca="false">B42/W42</f>
        <v>0</v>
      </c>
      <c r="Y42" s="85" t="n">
        <v>1.8</v>
      </c>
      <c r="Z42" s="96" t="n">
        <f aca="false">B42/Y42</f>
        <v>0</v>
      </c>
      <c r="AA42" s="87" t="n">
        <v>2.3</v>
      </c>
      <c r="AB42" s="71" t="n">
        <f aca="false">B42/AA42</f>
        <v>0</v>
      </c>
      <c r="AC42" s="85" t="n">
        <v>1.8</v>
      </c>
      <c r="AD42" s="71" t="n">
        <f aca="false">B42/AC42</f>
        <v>0</v>
      </c>
    </row>
    <row r="43" customFormat="false" ht="14.15" hidden="false" customHeight="true" outlineLevel="0" collapsed="false">
      <c r="A43" s="168" t="s">
        <v>68</v>
      </c>
      <c r="B43" s="219" t="n">
        <f aca="false">B7*1900/12</f>
        <v>0</v>
      </c>
      <c r="C43" s="99" t="n">
        <v>340</v>
      </c>
      <c r="D43" s="100" t="n">
        <f aca="false">B43/C43</f>
        <v>0</v>
      </c>
      <c r="E43" s="99" t="n">
        <v>440</v>
      </c>
      <c r="F43" s="101" t="n">
        <f aca="false">B43/E43</f>
        <v>0</v>
      </c>
      <c r="G43" s="171" t="n">
        <v>700</v>
      </c>
      <c r="H43" s="211" t="n">
        <f aca="false">B43/G43</f>
        <v>0</v>
      </c>
      <c r="I43" s="172" t="n">
        <v>700</v>
      </c>
      <c r="J43" s="213" t="n">
        <f aca="false">B43/I43</f>
        <v>0</v>
      </c>
      <c r="K43" s="106" t="n">
        <v>890</v>
      </c>
      <c r="L43" s="107" t="n">
        <f aca="false">B43/K43</f>
        <v>0</v>
      </c>
      <c r="M43" s="104" t="n">
        <v>890</v>
      </c>
      <c r="N43" s="107" t="n">
        <f aca="false">B43/M43</f>
        <v>0</v>
      </c>
      <c r="O43" s="102" t="n">
        <v>900</v>
      </c>
      <c r="P43" s="107" t="n">
        <f aca="false">B43/O43</f>
        <v>0</v>
      </c>
      <c r="Q43" s="104" t="n">
        <v>900</v>
      </c>
      <c r="R43" s="107" t="n">
        <f aca="false">B43/Q43</f>
        <v>0</v>
      </c>
      <c r="S43" s="106" t="n">
        <v>900</v>
      </c>
      <c r="T43" s="107" t="n">
        <f aca="false">B43/S43</f>
        <v>0</v>
      </c>
      <c r="U43" s="104" t="n">
        <v>900</v>
      </c>
      <c r="V43" s="107" t="n">
        <f aca="false">B43/U43</f>
        <v>0</v>
      </c>
      <c r="W43" s="102" t="n">
        <v>900</v>
      </c>
      <c r="X43" s="107" t="n">
        <f aca="false">B43/W43</f>
        <v>0</v>
      </c>
      <c r="Y43" s="104" t="n">
        <v>900</v>
      </c>
      <c r="Z43" s="108" t="n">
        <f aca="false">B43/Y43</f>
        <v>0</v>
      </c>
      <c r="AA43" s="106" t="n">
        <v>900</v>
      </c>
      <c r="AB43" s="107" t="n">
        <f aca="false">B43/AA43</f>
        <v>0</v>
      </c>
      <c r="AC43" s="104" t="n">
        <v>900</v>
      </c>
      <c r="AD43" s="107" t="n">
        <f aca="false">B43/AC43</f>
        <v>0</v>
      </c>
    </row>
    <row r="44" customFormat="false" ht="14.15" hidden="false" customHeight="true" outlineLevel="0" collapsed="false">
      <c r="A44" s="157" t="s">
        <v>69</v>
      </c>
      <c r="B44" s="158" t="n">
        <f aca="false">B7*276/12</f>
        <v>0</v>
      </c>
      <c r="C44" s="215" t="n">
        <v>90</v>
      </c>
      <c r="D44" s="81" t="n">
        <f aca="false">B44/C44</f>
        <v>0</v>
      </c>
      <c r="E44" s="215" t="n">
        <v>90</v>
      </c>
      <c r="F44" s="82" t="n">
        <f aca="false">B44/E44</f>
        <v>0</v>
      </c>
      <c r="G44" s="161" t="n">
        <v>120</v>
      </c>
      <c r="H44" s="216" t="n">
        <f aca="false">B44/G44</f>
        <v>0</v>
      </c>
      <c r="I44" s="163" t="n">
        <v>120</v>
      </c>
      <c r="J44" s="217" t="n">
        <f aca="false">B44/I44</f>
        <v>0</v>
      </c>
      <c r="K44" s="165" t="n">
        <v>150</v>
      </c>
      <c r="L44" s="71" t="n">
        <f aca="false">B44/K44</f>
        <v>0</v>
      </c>
      <c r="M44" s="166" t="n">
        <v>150</v>
      </c>
      <c r="N44" s="71" t="n">
        <f aca="false">B44/M44</f>
        <v>0</v>
      </c>
      <c r="O44" s="167" t="n">
        <v>150</v>
      </c>
      <c r="P44" s="71" t="n">
        <f aca="false">B44/O44</f>
        <v>0</v>
      </c>
      <c r="Q44" s="166" t="n">
        <v>150</v>
      </c>
      <c r="R44" s="71" t="n">
        <f aca="false">B44/Q44</f>
        <v>0</v>
      </c>
      <c r="S44" s="165" t="n">
        <v>150</v>
      </c>
      <c r="T44" s="71" t="n">
        <f aca="false">B44/S44</f>
        <v>0</v>
      </c>
      <c r="U44" s="166" t="n">
        <v>150</v>
      </c>
      <c r="V44" s="71" t="n">
        <f aca="false">B44/U44</f>
        <v>0</v>
      </c>
      <c r="W44" s="167" t="n">
        <v>150</v>
      </c>
      <c r="X44" s="71" t="n">
        <f aca="false">B44/W44</f>
        <v>0</v>
      </c>
      <c r="Y44" s="166" t="n">
        <v>150</v>
      </c>
      <c r="Z44" s="96" t="n">
        <f aca="false">B44/Y44</f>
        <v>0</v>
      </c>
      <c r="AA44" s="165" t="n">
        <v>150</v>
      </c>
      <c r="AB44" s="71" t="n">
        <f aca="false">B44/AA44</f>
        <v>0</v>
      </c>
      <c r="AC44" s="166" t="n">
        <v>150</v>
      </c>
      <c r="AD44" s="71" t="n">
        <f aca="false">B44/AC44</f>
        <v>0</v>
      </c>
    </row>
    <row r="45" customFormat="false" ht="14.15" hidden="false" customHeight="true" outlineLevel="0" collapsed="false">
      <c r="A45" s="168" t="s">
        <v>70</v>
      </c>
      <c r="B45" s="98" t="n">
        <f aca="false">B7*63.4/12</f>
        <v>0</v>
      </c>
      <c r="C45" s="99" t="n">
        <v>17</v>
      </c>
      <c r="D45" s="100" t="n">
        <f aca="false">B45/C45</f>
        <v>0</v>
      </c>
      <c r="E45" s="99" t="n">
        <v>22</v>
      </c>
      <c r="F45" s="101" t="n">
        <f aca="false">B45/E45</f>
        <v>0</v>
      </c>
      <c r="G45" s="171" t="n">
        <v>34</v>
      </c>
      <c r="H45" s="211" t="n">
        <f aca="false">B45/G45</f>
        <v>0</v>
      </c>
      <c r="I45" s="172" t="n">
        <v>34</v>
      </c>
      <c r="J45" s="213" t="n">
        <f aca="false">B45/I45</f>
        <v>0</v>
      </c>
      <c r="K45" s="106" t="n">
        <v>43</v>
      </c>
      <c r="L45" s="107" t="n">
        <f aca="false">B45/K45</f>
        <v>0</v>
      </c>
      <c r="M45" s="104" t="n">
        <v>43</v>
      </c>
      <c r="N45" s="107" t="n">
        <f aca="false">B45/M45</f>
        <v>0</v>
      </c>
      <c r="O45" s="102" t="n">
        <v>45</v>
      </c>
      <c r="P45" s="107" t="n">
        <f aca="false">B45/O45</f>
        <v>0</v>
      </c>
      <c r="Q45" s="104" t="n">
        <v>45</v>
      </c>
      <c r="R45" s="107" t="n">
        <f aca="false">B45/Q45</f>
        <v>0</v>
      </c>
      <c r="S45" s="106" t="n">
        <v>45</v>
      </c>
      <c r="T45" s="107" t="n">
        <f aca="false">B45/S45</f>
        <v>0</v>
      </c>
      <c r="U45" s="104" t="n">
        <v>45</v>
      </c>
      <c r="V45" s="107" t="n">
        <f aca="false">B45/U45</f>
        <v>0</v>
      </c>
      <c r="W45" s="102" t="n">
        <v>45</v>
      </c>
      <c r="X45" s="107" t="n">
        <f aca="false">B45/W45</f>
        <v>0</v>
      </c>
      <c r="Y45" s="104" t="n">
        <v>45</v>
      </c>
      <c r="Z45" s="108" t="n">
        <f aca="false">B45/Y45</f>
        <v>0</v>
      </c>
      <c r="AA45" s="106" t="n">
        <v>45</v>
      </c>
      <c r="AB45" s="107" t="n">
        <f aca="false">B45/AA45</f>
        <v>0</v>
      </c>
      <c r="AC45" s="104" t="n">
        <v>45</v>
      </c>
      <c r="AD45" s="107" t="n">
        <f aca="false">B45/AC45</f>
        <v>0</v>
      </c>
    </row>
    <row r="46" customFormat="false" ht="14.15" hidden="false" customHeight="true" outlineLevel="0" collapsed="false">
      <c r="A46" s="157" t="s">
        <v>71</v>
      </c>
      <c r="B46" s="158" t="n">
        <f aca="false">B7*41.3/12</f>
        <v>0</v>
      </c>
      <c r="C46" s="80" t="n">
        <v>11</v>
      </c>
      <c r="D46" s="81" t="n">
        <f aca="false">B46/C46</f>
        <v>0</v>
      </c>
      <c r="E46" s="80" t="n">
        <v>15</v>
      </c>
      <c r="F46" s="82" t="n">
        <f aca="false">B46/E46</f>
        <v>0</v>
      </c>
      <c r="G46" s="175" t="n">
        <v>25</v>
      </c>
      <c r="H46" s="216" t="n">
        <f aca="false">B46/G46</f>
        <v>0</v>
      </c>
      <c r="I46" s="176" t="n">
        <v>21</v>
      </c>
      <c r="J46" s="217" t="n">
        <f aca="false">B46/I46</f>
        <v>0</v>
      </c>
      <c r="K46" s="87" t="n">
        <v>35</v>
      </c>
      <c r="L46" s="71" t="n">
        <f aca="false">B46/K46</f>
        <v>0</v>
      </c>
      <c r="M46" s="85" t="n">
        <v>24</v>
      </c>
      <c r="N46" s="71" t="n">
        <f aca="false">B46/M46</f>
        <v>0</v>
      </c>
      <c r="O46" s="83" t="n">
        <v>35</v>
      </c>
      <c r="P46" s="71" t="n">
        <f aca="false">B46/O46</f>
        <v>0</v>
      </c>
      <c r="Q46" s="85" t="n">
        <v>25</v>
      </c>
      <c r="R46" s="71" t="n">
        <f aca="false">B46/Q46</f>
        <v>0</v>
      </c>
      <c r="S46" s="87" t="n">
        <v>35</v>
      </c>
      <c r="T46" s="71" t="n">
        <f aca="false">B46/S46</f>
        <v>0</v>
      </c>
      <c r="U46" s="85" t="n">
        <v>25</v>
      </c>
      <c r="V46" s="71" t="n">
        <f aca="false">B46/U46</f>
        <v>0</v>
      </c>
      <c r="W46" s="83" t="n">
        <v>30</v>
      </c>
      <c r="X46" s="71" t="n">
        <f aca="false">B46/W46</f>
        <v>0</v>
      </c>
      <c r="Y46" s="85" t="n">
        <v>20</v>
      </c>
      <c r="Z46" s="96" t="n">
        <f aca="false">B46/Y46</f>
        <v>0</v>
      </c>
      <c r="AA46" s="87" t="n">
        <v>30</v>
      </c>
      <c r="AB46" s="71" t="n">
        <f aca="false">B46/AA46</f>
        <v>0</v>
      </c>
      <c r="AC46" s="85" t="n">
        <v>20</v>
      </c>
      <c r="AD46" s="71" t="n">
        <f aca="false">B46/AC46</f>
        <v>0</v>
      </c>
    </row>
    <row r="47" customFormat="false" ht="14.15" hidden="false" customHeight="true" outlineLevel="0" collapsed="false">
      <c r="A47" s="168" t="s">
        <v>72</v>
      </c>
      <c r="B47" s="98" t="n">
        <f aca="false">B7*76.8/12</f>
        <v>0</v>
      </c>
      <c r="C47" s="220" t="n">
        <v>20</v>
      </c>
      <c r="D47" s="221" t="n">
        <f aca="false">B47/C47</f>
        <v>0</v>
      </c>
      <c r="E47" s="220" t="n">
        <v>30</v>
      </c>
      <c r="F47" s="222" t="n">
        <f aca="false">B47/E47</f>
        <v>0</v>
      </c>
      <c r="G47" s="171" t="n">
        <v>40</v>
      </c>
      <c r="H47" s="211" t="n">
        <f aca="false">B47/G47</f>
        <v>0</v>
      </c>
      <c r="I47" s="172" t="n">
        <v>40</v>
      </c>
      <c r="J47" s="213" t="n">
        <f aca="false">B47/I47</f>
        <v>0</v>
      </c>
      <c r="K47" s="106" t="n">
        <v>55</v>
      </c>
      <c r="L47" s="107" t="n">
        <f aca="false">B47/K47</f>
        <v>0</v>
      </c>
      <c r="M47" s="104" t="n">
        <v>55</v>
      </c>
      <c r="N47" s="107" t="n">
        <f aca="false">B47/M47</f>
        <v>0</v>
      </c>
      <c r="O47" s="102" t="n">
        <v>55</v>
      </c>
      <c r="P47" s="107" t="n">
        <f aca="false">B47/O47</f>
        <v>0</v>
      </c>
      <c r="Q47" s="104" t="n">
        <v>55</v>
      </c>
      <c r="R47" s="107" t="n">
        <f aca="false">B47/Q47</f>
        <v>0</v>
      </c>
      <c r="S47" s="106" t="n">
        <v>55</v>
      </c>
      <c r="T47" s="107" t="n">
        <f aca="false">B47/S47</f>
        <v>0</v>
      </c>
      <c r="U47" s="104" t="n">
        <v>55</v>
      </c>
      <c r="V47" s="107" t="n">
        <f aca="false">B47/U47</f>
        <v>0</v>
      </c>
      <c r="W47" s="102" t="n">
        <v>55</v>
      </c>
      <c r="X47" s="107" t="n">
        <f aca="false">B47/W47</f>
        <v>0</v>
      </c>
      <c r="Y47" s="104" t="n">
        <v>55</v>
      </c>
      <c r="Z47" s="108" t="n">
        <f aca="false">B47/Y47</f>
        <v>0</v>
      </c>
      <c r="AA47" s="106" t="n">
        <v>55</v>
      </c>
      <c r="AB47" s="107" t="n">
        <f aca="false">B47/AA47</f>
        <v>0</v>
      </c>
      <c r="AC47" s="104" t="n">
        <v>55</v>
      </c>
      <c r="AD47" s="107" t="n">
        <f aca="false">B47/AC47</f>
        <v>0</v>
      </c>
    </row>
    <row r="48" customFormat="false" ht="14.15" hidden="false" customHeight="true" outlineLevel="0" collapsed="false">
      <c r="A48" s="157" t="s">
        <v>73</v>
      </c>
      <c r="B48" s="181" t="n">
        <f aca="false">B7*1114/12</f>
        <v>0</v>
      </c>
      <c r="C48" s="223" t="n">
        <v>800</v>
      </c>
      <c r="D48" s="224" t="n">
        <f aca="false">B48/C48</f>
        <v>0</v>
      </c>
      <c r="E48" s="223" t="n">
        <v>1000</v>
      </c>
      <c r="F48" s="225" t="n">
        <f aca="false">B48/E48</f>
        <v>0</v>
      </c>
      <c r="G48" s="175" t="n">
        <v>1200</v>
      </c>
      <c r="H48" s="216" t="n">
        <f aca="false">B48/G48</f>
        <v>0</v>
      </c>
      <c r="I48" s="176" t="n">
        <v>1200</v>
      </c>
      <c r="J48" s="217" t="n">
        <f aca="false">B48/I48</f>
        <v>0</v>
      </c>
      <c r="K48" s="87" t="n">
        <v>1500</v>
      </c>
      <c r="L48" s="71" t="n">
        <f aca="false">B48/K48</f>
        <v>0</v>
      </c>
      <c r="M48" s="85" t="n">
        <v>1500</v>
      </c>
      <c r="N48" s="71" t="n">
        <f aca="false">B48/M48</f>
        <v>0</v>
      </c>
      <c r="O48" s="83" t="n">
        <v>1500</v>
      </c>
      <c r="P48" s="71" t="n">
        <f aca="false">B48/O48</f>
        <v>0</v>
      </c>
      <c r="Q48" s="85" t="n">
        <v>1500</v>
      </c>
      <c r="R48" s="71" t="n">
        <f aca="false">B48/Q48</f>
        <v>0</v>
      </c>
      <c r="S48" s="87" t="n">
        <v>1500</v>
      </c>
      <c r="T48" s="71" t="n">
        <f aca="false">B48/S48</f>
        <v>0</v>
      </c>
      <c r="U48" s="85" t="n">
        <v>1500</v>
      </c>
      <c r="V48" s="71" t="n">
        <f aca="false">B48/U48</f>
        <v>0</v>
      </c>
      <c r="W48" s="83" t="n">
        <v>1300</v>
      </c>
      <c r="X48" s="71" t="n">
        <f aca="false">B48/W48</f>
        <v>0</v>
      </c>
      <c r="Y48" s="85" t="n">
        <v>1300</v>
      </c>
      <c r="Z48" s="96" t="n">
        <f aca="false">B48/Y48</f>
        <v>0</v>
      </c>
      <c r="AA48" s="87" t="n">
        <v>1200</v>
      </c>
      <c r="AB48" s="71" t="n">
        <f aca="false">B48/AA48</f>
        <v>0</v>
      </c>
      <c r="AC48" s="85" t="n">
        <v>1200</v>
      </c>
      <c r="AD48" s="71" t="n">
        <f aca="false">B48/AC48</f>
        <v>0</v>
      </c>
    </row>
    <row r="49" customFormat="false" ht="14.15" hidden="false" customHeight="true" outlineLevel="0" collapsed="false">
      <c r="A49" s="193" t="s">
        <v>74</v>
      </c>
      <c r="B49" s="226" t="n">
        <f aca="false">B7*1613/12</f>
        <v>0</v>
      </c>
      <c r="C49" s="227" t="n">
        <v>2000</v>
      </c>
      <c r="D49" s="196" t="n">
        <f aca="false">B49/C49</f>
        <v>0</v>
      </c>
      <c r="E49" s="227" t="n">
        <v>2300</v>
      </c>
      <c r="F49" s="197" t="n">
        <f aca="false">B49/E49</f>
        <v>0</v>
      </c>
      <c r="G49" s="184" t="n">
        <v>2500</v>
      </c>
      <c r="H49" s="211" t="n">
        <f aca="false">B49/G49</f>
        <v>0</v>
      </c>
      <c r="I49" s="185" t="n">
        <v>2300</v>
      </c>
      <c r="J49" s="213" t="n">
        <f aca="false">B49/I49</f>
        <v>0</v>
      </c>
      <c r="K49" s="186" t="n">
        <v>3000</v>
      </c>
      <c r="L49" s="107" t="n">
        <f aca="false">B49/K49</f>
        <v>0</v>
      </c>
      <c r="M49" s="187" t="n">
        <v>2300</v>
      </c>
      <c r="N49" s="107" t="n">
        <f aca="false">B49/M49</f>
        <v>0</v>
      </c>
      <c r="O49" s="188" t="n">
        <v>3400</v>
      </c>
      <c r="P49" s="107" t="n">
        <f aca="false">B49/O49</f>
        <v>0</v>
      </c>
      <c r="Q49" s="187" t="n">
        <v>2600</v>
      </c>
      <c r="R49" s="107" t="n">
        <f aca="false">B49/Q49</f>
        <v>0</v>
      </c>
      <c r="S49" s="186" t="n">
        <v>3400</v>
      </c>
      <c r="T49" s="107" t="n">
        <f aca="false">B49/S49</f>
        <v>0</v>
      </c>
      <c r="U49" s="187" t="n">
        <v>2600</v>
      </c>
      <c r="V49" s="107" t="n">
        <f aca="false">B49/U49</f>
        <v>0</v>
      </c>
      <c r="W49" s="188" t="n">
        <v>3400</v>
      </c>
      <c r="X49" s="107" t="n">
        <f aca="false">B49/W49</f>
        <v>0</v>
      </c>
      <c r="Y49" s="187" t="n">
        <v>2600</v>
      </c>
      <c r="Z49" s="108" t="n">
        <f aca="false">B49/Y49</f>
        <v>0</v>
      </c>
      <c r="AA49" s="186" t="n">
        <v>3400</v>
      </c>
      <c r="AB49" s="107" t="n">
        <f aca="false">B49/AA49</f>
        <v>0</v>
      </c>
      <c r="AC49" s="187" t="n">
        <v>2600</v>
      </c>
      <c r="AD49" s="107" t="n">
        <f aca="false">B49/AC49</f>
        <v>0</v>
      </c>
    </row>
    <row r="50" customFormat="false" ht="14.15" hidden="false" customHeight="true" outlineLevel="0" collapsed="false">
      <c r="A50" s="228" t="s">
        <v>75</v>
      </c>
      <c r="B50" s="229" t="n">
        <f aca="false">B7*864/12</f>
        <v>0</v>
      </c>
      <c r="C50" s="230" t="n">
        <v>1500</v>
      </c>
      <c r="D50" s="231" t="n">
        <f aca="false">B50/C50</f>
        <v>0</v>
      </c>
      <c r="E50" s="230" t="n">
        <v>1900</v>
      </c>
      <c r="F50" s="232" t="n">
        <f aca="false">B50/E50</f>
        <v>0</v>
      </c>
      <c r="G50" s="233" t="n">
        <v>2300</v>
      </c>
      <c r="H50" s="234" t="n">
        <f aca="false">B50/G50</f>
        <v>0</v>
      </c>
      <c r="I50" s="235" t="n">
        <v>2300</v>
      </c>
      <c r="J50" s="236" t="n">
        <f aca="false">B50/I50</f>
        <v>0</v>
      </c>
      <c r="K50" s="237" t="n">
        <v>2300</v>
      </c>
      <c r="L50" s="238" t="n">
        <f aca="false">B50/K50</f>
        <v>0</v>
      </c>
      <c r="M50" s="239" t="n">
        <v>2300</v>
      </c>
      <c r="N50" s="238" t="n">
        <f aca="false">B50/M50</f>
        <v>0</v>
      </c>
      <c r="O50" s="240" t="n">
        <v>2300</v>
      </c>
      <c r="P50" s="238" t="n">
        <f aca="false">B50/O50</f>
        <v>0</v>
      </c>
      <c r="Q50" s="239" t="n">
        <v>2300</v>
      </c>
      <c r="R50" s="238" t="n">
        <f aca="false">B50/Q50</f>
        <v>0</v>
      </c>
      <c r="S50" s="237" t="n">
        <v>2300</v>
      </c>
      <c r="T50" s="238" t="n">
        <f aca="false">B50/S50</f>
        <v>0</v>
      </c>
      <c r="U50" s="239" t="n">
        <v>2300</v>
      </c>
      <c r="V50" s="238" t="n">
        <f aca="false">B50/U50</f>
        <v>0</v>
      </c>
      <c r="W50" s="240" t="n">
        <v>2000</v>
      </c>
      <c r="X50" s="238" t="n">
        <f aca="false">B50/W50</f>
        <v>0</v>
      </c>
      <c r="Y50" s="239" t="n">
        <v>2000</v>
      </c>
      <c r="Z50" s="241" t="n">
        <f aca="false">B50/Y50</f>
        <v>0</v>
      </c>
      <c r="AA50" s="237" t="n">
        <v>1800</v>
      </c>
      <c r="AB50" s="238" t="n">
        <f aca="false">B50/AA50</f>
        <v>0</v>
      </c>
      <c r="AC50" s="239" t="n">
        <v>1800</v>
      </c>
      <c r="AD50" s="238" t="n">
        <f aca="false">B50/AC50</f>
        <v>0</v>
      </c>
    </row>
    <row r="51" s="249" customFormat="true" ht="12.5" hidden="false" customHeight="true" outlineLevel="0" collapsed="false">
      <c r="A51" s="242" t="s">
        <v>76</v>
      </c>
      <c r="B51" s="243"/>
      <c r="C51" s="244"/>
      <c r="D51" s="245"/>
      <c r="E51" s="244"/>
      <c r="F51" s="245"/>
      <c r="G51" s="246"/>
      <c r="H51" s="247"/>
      <c r="I51" s="246"/>
      <c r="J51" s="247"/>
      <c r="K51" s="248"/>
      <c r="M51" s="248"/>
      <c r="N51" s="250"/>
      <c r="O51" s="248"/>
      <c r="Q51" s="248"/>
      <c r="S51" s="248"/>
      <c r="U51" s="248"/>
      <c r="W51" s="248"/>
      <c r="Y51" s="248"/>
      <c r="AA51" s="248"/>
      <c r="AC51" s="248"/>
    </row>
    <row r="52" s="252" customFormat="true" ht="17" hidden="false" customHeight="true" outlineLevel="0" collapsed="false">
      <c r="A52" s="251" t="s">
        <v>77</v>
      </c>
      <c r="C52" s="253"/>
      <c r="E52" s="253"/>
      <c r="G52" s="253"/>
      <c r="I52" s="253"/>
      <c r="K52" s="253"/>
      <c r="M52" s="253"/>
      <c r="O52" s="253"/>
      <c r="Q52" s="253"/>
      <c r="S52" s="253"/>
      <c r="U52" s="253"/>
      <c r="W52" s="253"/>
      <c r="Y52" s="253"/>
      <c r="AA52" s="253"/>
      <c r="AC52" s="253"/>
    </row>
    <row r="53" s="252" customFormat="true" ht="13.5" hidden="false" customHeight="true" outlineLevel="0" collapsed="false">
      <c r="A53" s="251" t="s">
        <v>78</v>
      </c>
      <c r="C53" s="253"/>
      <c r="E53" s="253"/>
      <c r="G53" s="253"/>
      <c r="I53" s="253"/>
      <c r="K53" s="253"/>
      <c r="M53" s="253"/>
      <c r="O53" s="253"/>
      <c r="Q53" s="253"/>
      <c r="S53" s="253"/>
      <c r="U53" s="253"/>
      <c r="W53" s="253"/>
      <c r="Y53" s="253"/>
      <c r="AA53" s="253"/>
      <c r="AC53" s="253"/>
    </row>
    <row r="54" s="252" customFormat="true" ht="9.5" hidden="false" customHeight="true" outlineLevel="0" collapsed="false">
      <c r="A54" s="251"/>
      <c r="C54" s="253"/>
      <c r="E54" s="253"/>
      <c r="G54" s="253"/>
      <c r="I54" s="253"/>
      <c r="K54" s="253"/>
      <c r="M54" s="253"/>
      <c r="O54" s="253"/>
      <c r="Q54" s="253"/>
      <c r="S54" s="253"/>
      <c r="U54" s="253"/>
      <c r="W54" s="253"/>
      <c r="Y54" s="253"/>
      <c r="AA54" s="253"/>
      <c r="AC54" s="253"/>
    </row>
    <row r="55" s="255" customFormat="true" ht="13" hidden="false" customHeight="true" outlineLevel="0" collapsed="false">
      <c r="A55" s="254" t="s">
        <v>79</v>
      </c>
      <c r="C55" s="256"/>
      <c r="E55" s="256"/>
      <c r="G55" s="256"/>
      <c r="I55" s="256"/>
      <c r="K55" s="256"/>
      <c r="M55" s="256"/>
      <c r="O55" s="256"/>
      <c r="Q55" s="256"/>
      <c r="S55" s="256"/>
      <c r="U55" s="256"/>
      <c r="W55" s="256"/>
      <c r="Y55" s="256"/>
      <c r="AA55" s="256"/>
      <c r="AC55" s="256"/>
    </row>
    <row r="56" s="258" customFormat="true" ht="9" hidden="false" customHeight="true" outlineLevel="0" collapsed="false">
      <c r="A56" s="257"/>
      <c r="C56" s="248"/>
      <c r="E56" s="248"/>
      <c r="G56" s="248"/>
      <c r="I56" s="248"/>
      <c r="K56" s="248"/>
      <c r="M56" s="248"/>
      <c r="O56" s="248"/>
      <c r="Q56" s="248"/>
      <c r="S56" s="248"/>
      <c r="U56" s="248"/>
      <c r="W56" s="248"/>
      <c r="Y56" s="248"/>
      <c r="AA56" s="248"/>
      <c r="AC56" s="248"/>
    </row>
    <row r="57" s="260" customFormat="true" ht="15" hidden="false" customHeight="true" outlineLevel="0" collapsed="false">
      <c r="A57" s="259" t="s">
        <v>80</v>
      </c>
      <c r="C57" s="261"/>
      <c r="E57" s="261"/>
      <c r="G57" s="261"/>
      <c r="I57" s="261"/>
      <c r="K57" s="261"/>
      <c r="M57" s="261"/>
      <c r="O57" s="261"/>
      <c r="Q57" s="261"/>
      <c r="S57" s="261"/>
      <c r="U57" s="261"/>
      <c r="W57" s="261"/>
      <c r="Y57" s="261"/>
      <c r="AA57" s="261"/>
      <c r="AC57" s="261"/>
    </row>
    <row r="58" customFormat="false" ht="13" hidden="false" customHeight="false" outlineLevel="0" collapsed="false">
      <c r="A58" s="262" t="s">
        <v>81</v>
      </c>
    </row>
    <row r="62" customFormat="false" ht="13" hidden="false" customHeight="false" outlineLevel="0" collapsed="false">
      <c r="C62" s="263"/>
    </row>
    <row r="63" customFormat="false" ht="13" hidden="false" customHeight="false" outlineLevel="0" collapsed="false">
      <c r="C63" s="264"/>
    </row>
  </sheetData>
  <sheetProtection sheet="true" password="c0a5"/>
  <mergeCells count="33">
    <mergeCell ref="A1:F2"/>
    <mergeCell ref="A3:F3"/>
    <mergeCell ref="C7:H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20:B20"/>
    <mergeCell ref="A36:B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9:49:04Z</dcterms:created>
  <dc:creator>msavko</dc:creator>
  <dc:description/>
  <dc:language>en-US</dc:language>
  <cp:lastModifiedBy>POWERS Rachel</cp:lastModifiedBy>
  <cp:lastPrinted>2018-06-08T15:41:20Z</cp:lastPrinted>
  <dcterms:modified xsi:type="dcterms:W3CDTF">2023-02-17T16:24:10Z</dcterms:modified>
  <cp:revision>0</cp:revision>
  <dc:subject/>
  <dc:title/>
</cp:coreProperties>
</file>